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itleg" sheetId="1" state="visible" r:id="rId2"/>
    <sheet name="invoer" sheetId="2" state="visible" r:id="rId3"/>
    <sheet name="ecotopen" sheetId="3" state="visible" r:id="rId4"/>
    <sheet name="substraten" sheetId="4" state="visible" r:id="rId5"/>
    <sheet name="soortenlijst" sheetId="5" state="visible" r:id="rId6"/>
  </sheets>
  <definedNames>
    <definedName function="false" hidden="false" localSheetId="2" name="_xlnm.Print_Area" vbProcedure="false">ecotopen!$A$1:$G$256</definedName>
    <definedName function="false" hidden="false" localSheetId="3" name="_xlnm.Print_Area" vbProcedure="false">substraten!$A$1:$F$78</definedName>
    <definedName function="false" hidden="false" localSheetId="2" name="Excel_BuiltIn__FilterDatabase" vbProcedure="false">ecotopen!$D$3:$D$256</definedName>
    <definedName function="false" hidden="false" localSheetId="4" name="Excel_BuiltIn__FilterDatabase" vbProcedure="false">soortenlijst!$A$1:$B$2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4" uniqueCount="7532">
  <si>
    <t xml:space="preserve">versie 6 (februari 2014)</t>
  </si>
  <si>
    <t xml:space="preserve">8-lettercode, 4-cijfercode of volledige naam</t>
  </si>
  <si>
    <t xml:space="preserve">Leeg laten indien niet van toepassing ----- Kolommen: V(eldwaarneming), M(icroscopisch gecontroleerd), H(erbarium), f(ertiel), T( abundantie meetnethok)</t>
  </si>
  <si>
    <t xml:space="preserve">(vul hier uw eigen naam in)</t>
  </si>
  <si>
    <t xml:space="preserve">geen punt of komma gebruiken
-elke regel invullen-</t>
  </si>
  <si>
    <t xml:space="preserve">maand of dag leeg laten indien onbekend
-elke regel invullen-</t>
  </si>
  <si>
    <t xml:space="preserve">niet invullen, soortnaam verschijnt ter controle. deze kolom bevat een formule die de soortnaam uit het tabblad soortenlijst opzoekt</t>
  </si>
  <si>
    <t xml:space="preserve">niet invullen, substraat verschijnt ter controle. deze kolom bevat een formule die het substraat uit het tabblad soortenlijst opzoekt</t>
  </si>
  <si>
    <t xml:space="preserve">(aantal velduren)</t>
  </si>
  <si>
    <t xml:space="preserve">soortcode</t>
  </si>
  <si>
    <t xml:space="preserve">V</t>
  </si>
  <si>
    <t xml:space="preserve">M</t>
  </si>
  <si>
    <t xml:space="preserve">H</t>
  </si>
  <si>
    <t xml:space="preserve">f</t>
  </si>
  <si>
    <t xml:space="preserve">T</t>
  </si>
  <si>
    <t xml:space="preserve">opmerking</t>
  </si>
  <si>
    <t xml:space="preserve">eco/sub</t>
  </si>
  <si>
    <t xml:space="preserve">gebied</t>
  </si>
  <si>
    <t xml:space="preserve">x</t>
  </si>
  <si>
    <t xml:space="preserve">y</t>
  </si>
  <si>
    <t xml:space="preserve">jaar</t>
  </si>
  <si>
    <t xml:space="preserve">maand</t>
  </si>
  <si>
    <t xml:space="preserve">dag</t>
  </si>
  <si>
    <t xml:space="preserve">wetenschappelijke naam</t>
  </si>
  <si>
    <t xml:space="preserve">substraat</t>
  </si>
  <si>
    <t xml:space="preserve">Parmelia sulcata</t>
  </si>
  <si>
    <t xml:space="preserve">Voorbeeld</t>
  </si>
  <si>
    <t xml:space="preserve">Q</t>
  </si>
  <si>
    <t xml:space="preserve">Bakkeveen, Slotplaats</t>
  </si>
  <si>
    <t xml:space="preserve">2128</t>
  </si>
  <si>
    <t xml:space="preserve">5667</t>
  </si>
  <si>
    <t xml:space="preserve">2003</t>
  </si>
  <si>
    <t xml:space="preserve">7</t>
  </si>
  <si>
    <t xml:space="preserve">2</t>
  </si>
  <si>
    <t xml:space="preserve">131</t>
  </si>
  <si>
    <t xml:space="preserve">ECOTOOP-CODES (CBS versie 2004)</t>
  </si>
  <si>
    <t xml:space="preserve">gebruik steeds één IPI-ecotoopcode per vakje</t>
  </si>
  <si>
    <t xml:space="preserve">CODE</t>
  </si>
  <si>
    <t xml:space="preserve">ECOTOOP-BESCHRIJVING</t>
  </si>
  <si>
    <t xml:space="preserve">bossen, struwelen, singels e.d.</t>
  </si>
  <si>
    <t xml:space="preserve">broekbossen</t>
  </si>
  <si>
    <t xml:space="preserve">duinvalleibos</t>
  </si>
  <si>
    <t xml:space="preserve">elzenbroekbos</t>
  </si>
  <si>
    <t xml:space="preserve">wilgen (vloed)bos</t>
  </si>
  <si>
    <t xml:space="preserve">berkenbroekbos</t>
  </si>
  <si>
    <t xml:space="preserve">naaldbossen en gemengd loofnaaldbos</t>
  </si>
  <si>
    <t xml:space="preserve">pinusbos</t>
  </si>
  <si>
    <t xml:space="preserve">larixbos</t>
  </si>
  <si>
    <t xml:space="preserve">naaldbos, niet behorend tot pinus- en larixbos</t>
  </si>
  <si>
    <t xml:space="preserve">gemengd loof- en naaldbos</t>
  </si>
  <si>
    <t xml:space="preserve">droge loofbossen</t>
  </si>
  <si>
    <t xml:space="preserve">droog, relatief voedselarm loofbos</t>
  </si>
  <si>
    <t xml:space="preserve">droog, relatief voedselrijk loofbos</t>
  </si>
  <si>
    <t xml:space="preserve">droog loofbos, weinig kenmerkend ontwikkeld of gestoord</t>
  </si>
  <si>
    <t xml:space="preserve">bos</t>
  </si>
  <si>
    <t xml:space="preserve">vochtige loofbossen</t>
  </si>
  <si>
    <t xml:space="preserve">natuur</t>
  </si>
  <si>
    <t xml:space="preserve">parkbos</t>
  </si>
  <si>
    <t xml:space="preserve">meren, plassen</t>
  </si>
  <si>
    <t xml:space="preserve">bronbos</t>
  </si>
  <si>
    <t xml:space="preserve">agrarisch</t>
  </si>
  <si>
    <t xml:space="preserve">loofbos op vochtige voedselrijke gronden</t>
  </si>
  <si>
    <t xml:space="preserve">stedelijk</t>
  </si>
  <si>
    <t xml:space="preserve">berkenbos</t>
  </si>
  <si>
    <t xml:space="preserve">infrastructuur</t>
  </si>
  <si>
    <t xml:space="preserve">populieren / wilgenaanplant</t>
  </si>
  <si>
    <t xml:space="preserve">lijnvormige wateren</t>
  </si>
  <si>
    <t xml:space="preserve">eendenkooien</t>
  </si>
  <si>
    <t xml:space="preserve">bronnen</t>
  </si>
  <si>
    <t xml:space="preserve">Loofbos op matig, relatief vochtige, relatief voedselarme bodem</t>
  </si>
  <si>
    <t xml:space="preserve">oevers</t>
  </si>
  <si>
    <t xml:space="preserve">struwelen</t>
  </si>
  <si>
    <t xml:space="preserve">duinstruweel</t>
  </si>
  <si>
    <t xml:space="preserve">jeneverbesstruweel</t>
  </si>
  <si>
    <t xml:space="preserve">gagelstruweel</t>
  </si>
  <si>
    <t xml:space="preserve">vlierstruweel / braamstruweel</t>
  </si>
  <si>
    <t xml:space="preserve">wilgenstruweel</t>
  </si>
  <si>
    <t xml:space="preserve">doornstruweel</t>
  </si>
  <si>
    <t xml:space="preserve">hakhout</t>
  </si>
  <si>
    <t xml:space="preserve">grienden</t>
  </si>
  <si>
    <t xml:space="preserve">essenhakhout</t>
  </si>
  <si>
    <t xml:space="preserve">elzenhakhout</t>
  </si>
  <si>
    <t xml:space="preserve">eikenhakhout</t>
  </si>
  <si>
    <t xml:space="preserve">hakhoutpercelen met gemengde samenstelling (geriefbosjes)</t>
  </si>
  <si>
    <t xml:space="preserve">houtwallen, kaden, windsingels e.d.</t>
  </si>
  <si>
    <t xml:space="preserve">houtwallen, wildwallen, wallen langs beken</t>
  </si>
  <si>
    <t xml:space="preserve">met hout begroeide tuinwallen en schurvelingen</t>
  </si>
  <si>
    <t xml:space="preserve">beplante polderkaden</t>
  </si>
  <si>
    <t xml:space="preserve">hagen / meidoornhagen</t>
  </si>
  <si>
    <t xml:space="preserve">elzen-essensingels</t>
  </si>
  <si>
    <t xml:space="preserve">eiken-berkensingels</t>
  </si>
  <si>
    <t xml:space="preserve">graften en stuifwallen</t>
  </si>
  <si>
    <t xml:space="preserve">bomenrijen</t>
  </si>
  <si>
    <t xml:space="preserve">ruilverkavelings- en landschappelijke aanplanten</t>
  </si>
  <si>
    <t xml:space="preserve">opslagbosjes</t>
  </si>
  <si>
    <t xml:space="preserve">opslagbos in hoogveengebied</t>
  </si>
  <si>
    <t xml:space="preserve">opslagbos in heidegebied</t>
  </si>
  <si>
    <t xml:space="preserve">opslagbos in laagveengebied</t>
  </si>
  <si>
    <t xml:space="preserve">kap- storm- en brandvlakten</t>
  </si>
  <si>
    <t xml:space="preserve">kap- storm- en brandvlakten in naaldbos</t>
  </si>
  <si>
    <t xml:space="preserve">kap- storm- en brandvlakten in droog loofbos</t>
  </si>
  <si>
    <t xml:space="preserve">kap- storm- en brandvlakten in vochtig loofbos</t>
  </si>
  <si>
    <t xml:space="preserve">Nieuwe bosaanplant op voormalige cultuurgronden</t>
  </si>
  <si>
    <t xml:space="preserve">ruderale open plek in bos</t>
  </si>
  <si>
    <t xml:space="preserve">open gebieden buiten de agrarische produktiesfeer, 'natuurgebieden'</t>
  </si>
  <si>
    <t xml:space="preserve">duingebied</t>
  </si>
  <si>
    <t xml:space="preserve">zeereep</t>
  </si>
  <si>
    <t xml:space="preserve">infiltratiegebied</t>
  </si>
  <si>
    <t xml:space="preserve">natte duinvalleien</t>
  </si>
  <si>
    <t xml:space="preserve">open duingebied</t>
  </si>
  <si>
    <t xml:space="preserve">duingrasland</t>
  </si>
  <si>
    <t xml:space="preserve">getijdegebied</t>
  </si>
  <si>
    <t xml:space="preserve">slikken en zandplaten</t>
  </si>
  <si>
    <t xml:space="preserve">schorren en kwelders</t>
  </si>
  <si>
    <t xml:space="preserve">riet en biezengorzen</t>
  </si>
  <si>
    <t xml:space="preserve">begroeide zandplaat</t>
  </si>
  <si>
    <t xml:space="preserve">heidegebied</t>
  </si>
  <si>
    <t xml:space="preserve">droge heide</t>
  </si>
  <si>
    <t xml:space="preserve">vochtige heide</t>
  </si>
  <si>
    <t xml:space="preserve">zandverstuivingen</t>
  </si>
  <si>
    <t xml:space="preserve">halfnatuurlijke graslanden</t>
  </si>
  <si>
    <t xml:space="preserve">kalkhellingsgrasland</t>
  </si>
  <si>
    <t xml:space="preserve">blauwgrasland</t>
  </si>
  <si>
    <t xml:space="preserve">halfnatuurlijke vochtige-natte graslanden op matig voedselrijke grond</t>
  </si>
  <si>
    <t xml:space="preserve">heischraal grasland</t>
  </si>
  <si>
    <t xml:space="preserve">halfnatuurlijke droge graslanden op matig voedselrijke gronden</t>
  </si>
  <si>
    <t xml:space="preserve">zilt grasland</t>
  </si>
  <si>
    <t xml:space="preserve">Perceelsranden in halfnatuurlijke graslanden</t>
  </si>
  <si>
    <t xml:space="preserve">hoogveengebied</t>
  </si>
  <si>
    <t xml:space="preserve">levend hoogveen</t>
  </si>
  <si>
    <t xml:space="preserve">ontwaterd hoogveen</t>
  </si>
  <si>
    <t xml:space="preserve">afgetakeld hoogveen</t>
  </si>
  <si>
    <t xml:space="preserve">veenputten</t>
  </si>
  <si>
    <t xml:space="preserve">laagveengebied</t>
  </si>
  <si>
    <t xml:space="preserve">laagveenmoeras en petgaten</t>
  </si>
  <si>
    <t xml:space="preserve">laagveenplassen</t>
  </si>
  <si>
    <t xml:space="preserve">riet- en biezenland</t>
  </si>
  <si>
    <t xml:space="preserve">legakkers</t>
  </si>
  <si>
    <t xml:space="preserve">overig natuurgebied in west-Nederland</t>
  </si>
  <si>
    <t xml:space="preserve">kalkwanden</t>
  </si>
  <si>
    <t xml:space="preserve">niet lijnvormige open wateren</t>
  </si>
  <si>
    <t xml:space="preserve">niet afgegraven grote plassen</t>
  </si>
  <si>
    <t xml:space="preserve">afgesloten zeearmen</t>
  </si>
  <si>
    <t xml:space="preserve">ijsselmeer</t>
  </si>
  <si>
    <t xml:space="preserve">meren en meertjes</t>
  </si>
  <si>
    <t xml:space="preserve">grote aangelegde plassen</t>
  </si>
  <si>
    <t xml:space="preserve">zandgaten, grindgaten, kleigaten</t>
  </si>
  <si>
    <t xml:space="preserve">infiltratiebekkens</t>
  </si>
  <si>
    <t xml:space="preserve">vloeivelden</t>
  </si>
  <si>
    <t xml:space="preserve">drinkwaterspaarbekkens</t>
  </si>
  <si>
    <t xml:space="preserve">vijvers en grachten</t>
  </si>
  <si>
    <t xml:space="preserve">vijvers (bv. op landgoederen)</t>
  </si>
  <si>
    <t xml:space="preserve">slot- en fortgrachten</t>
  </si>
  <si>
    <t xml:space="preserve">stadsgrachten</t>
  </si>
  <si>
    <t xml:space="preserve">kleine recreatieplassen, zwemvijvers</t>
  </si>
  <si>
    <t xml:space="preserve">visvijvers</t>
  </si>
  <si>
    <t xml:space="preserve">stads- en dorpsvijvers</t>
  </si>
  <si>
    <t xml:space="preserve">kleine aangelegde plassen</t>
  </si>
  <si>
    <t xml:space="preserve">drinkputten, dobben</t>
  </si>
  <si>
    <t xml:space="preserve">tichelgaten, kleiputten</t>
  </si>
  <si>
    <t xml:space="preserve">karrevelden</t>
  </si>
  <si>
    <t xml:space="preserve">plasjes in klaverbladen</t>
  </si>
  <si>
    <t xml:space="preserve">overige kleine gegraven plasjes</t>
  </si>
  <si>
    <t xml:space="preserve">kleine plassen</t>
  </si>
  <si>
    <t xml:space="preserve">kleine niet gegraven open wateren</t>
  </si>
  <si>
    <t xml:space="preserve">vennen</t>
  </si>
  <si>
    <t xml:space="preserve">duinplassen, duinmeertjes</t>
  </si>
  <si>
    <t xml:space="preserve">wielen, kolken, welen</t>
  </si>
  <si>
    <t xml:space="preserve">overige plasjes</t>
  </si>
  <si>
    <t xml:space="preserve">kleine moerassen, rabatten</t>
  </si>
  <si>
    <t xml:space="preserve">rabatten</t>
  </si>
  <si>
    <t xml:space="preserve">inlagen</t>
  </si>
  <si>
    <t xml:space="preserve">overige kleine moerasjes</t>
  </si>
  <si>
    <t xml:space="preserve">ijsbanen</t>
  </si>
  <si>
    <t xml:space="preserve">water in boomholten, drinkbakken e.d.</t>
  </si>
  <si>
    <t xml:space="preserve">brongebieden</t>
  </si>
  <si>
    <t xml:space="preserve">agrarisch gebied</t>
  </si>
  <si>
    <t xml:space="preserve">graslanden</t>
  </si>
  <si>
    <t xml:space="preserve">graslanden en hooiland</t>
  </si>
  <si>
    <t xml:space="preserve">grasland met boomgaard of populierenaanplant</t>
  </si>
  <si>
    <t xml:space="preserve">cultuurgrasland met een natuurlijke inslag</t>
  </si>
  <si>
    <t xml:space="preserve">grasland met populieren</t>
  </si>
  <si>
    <t xml:space="preserve">kunstweiden</t>
  </si>
  <si>
    <t xml:space="preserve">Perceelsranden in gras-en hooilanden</t>
  </si>
  <si>
    <t xml:space="preserve">Rasters</t>
  </si>
  <si>
    <t xml:space="preserve">Steilranden</t>
  </si>
  <si>
    <t xml:space="preserve">akkers</t>
  </si>
  <si>
    <t xml:space="preserve">grootschalig akkerland</t>
  </si>
  <si>
    <t xml:space="preserve">kleinschalig akkerland</t>
  </si>
  <si>
    <t xml:space="preserve">intensief fruitteeltgebied</t>
  </si>
  <si>
    <t xml:space="preserve">(boom)kwekerijen</t>
  </si>
  <si>
    <t xml:space="preserve">bollenveld</t>
  </si>
  <si>
    <t xml:space="preserve">akkerranden</t>
  </si>
  <si>
    <t xml:space="preserve">graanakkers</t>
  </si>
  <si>
    <t xml:space="preserve">roggeakkers</t>
  </si>
  <si>
    <t xml:space="preserve">haverakkers</t>
  </si>
  <si>
    <t xml:space="preserve">gersteakkers</t>
  </si>
  <si>
    <t xml:space="preserve">tarweakkers</t>
  </si>
  <si>
    <t xml:space="preserve">boekweitakkers</t>
  </si>
  <si>
    <t xml:space="preserve">hakvruchtakkers</t>
  </si>
  <si>
    <t xml:space="preserve">aardappelakkers</t>
  </si>
  <si>
    <t xml:space="preserve">bietenakkers</t>
  </si>
  <si>
    <t xml:space="preserve">maïsakkers</t>
  </si>
  <si>
    <t xml:space="preserve">knollenakkers</t>
  </si>
  <si>
    <t xml:space="preserve">overig agrarisch gebied</t>
  </si>
  <si>
    <t xml:space="preserve">overhoekjes</t>
  </si>
  <si>
    <t xml:space="preserve">kuilvoerbulten</t>
  </si>
  <si>
    <t xml:space="preserve">mest- en composthopen</t>
  </si>
  <si>
    <t xml:space="preserve">braakliggende percelen</t>
  </si>
  <si>
    <t xml:space="preserve">ruderaal  en stedelijk gebied</t>
  </si>
  <si>
    <t xml:space="preserve">ruderale gebieden</t>
  </si>
  <si>
    <t xml:space="preserve">ruigte en braakliggend terrein</t>
  </si>
  <si>
    <t xml:space="preserve">vuilstortplaatsen</t>
  </si>
  <si>
    <t xml:space="preserve">opgespoten terreinen</t>
  </si>
  <si>
    <t xml:space="preserve">recente droge afgravingen</t>
  </si>
  <si>
    <t xml:space="preserve">steilrand</t>
  </si>
  <si>
    <t xml:space="preserve">bebouwd gebied</t>
  </si>
  <si>
    <t xml:space="preserve">erven, volkstuinen, moestuinen</t>
  </si>
  <si>
    <t xml:space="preserve">sportterreinen, recreatiegebieden, campings</t>
  </si>
  <si>
    <t xml:space="preserve">parken, villawijken, kerkhoven</t>
  </si>
  <si>
    <t xml:space="preserve">glastuinbouwgebieden</t>
  </si>
  <si>
    <t xml:space="preserve">industriegebied</t>
  </si>
  <si>
    <t xml:space="preserve">binnensteden en woonwijken</t>
  </si>
  <si>
    <t xml:space="preserve">muren en wallekanten</t>
  </si>
  <si>
    <t xml:space="preserve">fortificaties</t>
  </si>
  <si>
    <t xml:space="preserve">wegen en parkeerplaatsen</t>
  </si>
  <si>
    <t xml:space="preserve">verharde wegen met berm</t>
  </si>
  <si>
    <t xml:space="preserve">parkeerplaatsen</t>
  </si>
  <si>
    <t xml:space="preserve">onverharde wegen met paden en bermen</t>
  </si>
  <si>
    <t xml:space="preserve">bospaden</t>
  </si>
  <si>
    <t xml:space="preserve">spoorwegen en haventerreinen</t>
  </si>
  <si>
    <t xml:space="preserve">spoorbanen</t>
  </si>
  <si>
    <t xml:space="preserve">emplacementen en overslagterreinen</t>
  </si>
  <si>
    <t xml:space="preserve">dijke, kaden en wallen</t>
  </si>
  <si>
    <t xml:space="preserve">waterkerende dijken</t>
  </si>
  <si>
    <t xml:space="preserve">zomerkaden en overloopdijken</t>
  </si>
  <si>
    <t xml:space="preserve">binnendijken</t>
  </si>
  <si>
    <t xml:space="preserve">deltadammen, asfaltdijken</t>
  </si>
  <si>
    <t xml:space="preserve">steenglooiingen</t>
  </si>
  <si>
    <t xml:space="preserve">polderkaden</t>
  </si>
  <si>
    <t xml:space="preserve">onbeplante tuinwallen en schurvelingen</t>
  </si>
  <si>
    <t xml:space="preserve">geluidswallen</t>
  </si>
  <si>
    <t xml:space="preserve">droge taluds van kanalen, waterschapsleidingen e.d.</t>
  </si>
  <si>
    <t xml:space="preserve">rivieren en veenstromen</t>
  </si>
  <si>
    <t xml:space="preserve">grote rivieren</t>
  </si>
  <si>
    <t xml:space="preserve">kleine (laagland)rivieren en veenstromen</t>
  </si>
  <si>
    <t xml:space="preserve">oude rivierarmen</t>
  </si>
  <si>
    <t xml:space="preserve">beken</t>
  </si>
  <si>
    <t xml:space="preserve">natuurlijke laaglandbeken</t>
  </si>
  <si>
    <t xml:space="preserve">genormaliseerde laaglandbeken</t>
  </si>
  <si>
    <t xml:space="preserve">bergbeken</t>
  </si>
  <si>
    <t xml:space="preserve">korte beken</t>
  </si>
  <si>
    <t xml:space="preserve">oude beekarmen</t>
  </si>
  <si>
    <t xml:space="preserve">duinbeken</t>
  </si>
  <si>
    <t xml:space="preserve">afgesloten kreken</t>
  </si>
  <si>
    <t xml:space="preserve">kreek</t>
  </si>
  <si>
    <t xml:space="preserve">kanalen, weteringen, veenwijken</t>
  </si>
  <si>
    <t xml:space="preserve">kanalen</t>
  </si>
  <si>
    <t xml:space="preserve">wateringen, waterschapsoplossingen en vaarten</t>
  </si>
  <si>
    <t xml:space="preserve">veenwijken</t>
  </si>
  <si>
    <t xml:space="preserve">taluds van veenwijken</t>
  </si>
  <si>
    <t xml:space="preserve">sloten, slootkanten en greppels</t>
  </si>
  <si>
    <t xml:space="preserve">sloten</t>
  </si>
  <si>
    <t xml:space="preserve">slootkanten</t>
  </si>
  <si>
    <t xml:space="preserve">greppels</t>
  </si>
  <si>
    <t xml:space="preserve">waterschapsleidingen</t>
  </si>
  <si>
    <t xml:space="preserve">bermsloten en -greppels</t>
  </si>
  <si>
    <t xml:space="preserve">bosgreppels</t>
  </si>
  <si>
    <t xml:space="preserve">spoorsloten</t>
  </si>
  <si>
    <t xml:space="preserve">akrokrenen</t>
  </si>
  <si>
    <t xml:space="preserve">rheokrenen</t>
  </si>
  <si>
    <t xml:space="preserve">limnokrenen</t>
  </si>
  <si>
    <t xml:space="preserve">helokrenen</t>
  </si>
  <si>
    <t xml:space="preserve">gekluisterde bronnen</t>
  </si>
  <si>
    <t xml:space="preserve">bronvijvers</t>
  </si>
  <si>
    <t xml:space="preserve">artesische bronnen</t>
  </si>
  <si>
    <t xml:space="preserve">sprengen</t>
  </si>
  <si>
    <t xml:space="preserve">oeverzone</t>
  </si>
  <si>
    <t xml:space="preserve">oeverzone in bossen en struwelen</t>
  </si>
  <si>
    <t xml:space="preserve">oeverzone in open gebieden buiten de agrarische produktiesfeer</t>
  </si>
  <si>
    <t xml:space="preserve">oeverzone van hoogveenplassen</t>
  </si>
  <si>
    <t xml:space="preserve">oeverzone van laagveenplassen, petgaten e.d.</t>
  </si>
  <si>
    <t xml:space="preserve">oever van natuurlijk duinmeer (Zeeland)</t>
  </si>
  <si>
    <t xml:space="preserve">oeverzone van niet gegraven grote plassen</t>
  </si>
  <si>
    <t xml:space="preserve">oeverzone van grote aangelegde (gegraven) plassen</t>
  </si>
  <si>
    <t xml:space="preserve">oeverzone van vijvers en grachten</t>
  </si>
  <si>
    <t xml:space="preserve">oeverzone van kleine aangelegde plassen</t>
  </si>
  <si>
    <t xml:space="preserve">oeverzone van kleine niet gegraven plassen</t>
  </si>
  <si>
    <t xml:space="preserve">oeverzone van bebouwd gebied</t>
  </si>
  <si>
    <t xml:space="preserve">oeverzone van kaden, dijken: kribben, dammen en steenglooiingen</t>
  </si>
  <si>
    <t xml:space="preserve">oeverzone van (kleine) rivieren en veenstromen</t>
  </si>
  <si>
    <t xml:space="preserve">oeverzone van beken</t>
  </si>
  <si>
    <t xml:space="preserve">oeverzone van oude kreken</t>
  </si>
  <si>
    <t xml:space="preserve">oeverzone van kanalen, weteringen e.d.</t>
  </si>
  <si>
    <t xml:space="preserve">oeverzone van sloten en greppels</t>
  </si>
  <si>
    <t xml:space="preserve">steile greppelkanten in bossen</t>
  </si>
  <si>
    <t xml:space="preserve">oeverzone van bronvijvers</t>
  </si>
  <si>
    <t xml:space="preserve">SUBSTRAATCODES KORSTMOSSEN (BLWG)</t>
  </si>
  <si>
    <t xml:space="preserve">groep</t>
  </si>
  <si>
    <t xml:space="preserve">code</t>
  </si>
  <si>
    <t xml:space="preserve">omschrijving</t>
  </si>
  <si>
    <t xml:space="preserve">op de grond</t>
  </si>
  <si>
    <t xml:space="preserve">hu</t>
  </si>
  <si>
    <t xml:space="preserve">Humus, klei en turf</t>
  </si>
  <si>
    <t xml:space="preserve">kz</t>
  </si>
  <si>
    <t xml:space="preserve">Kalkhoudend zand (duinzand)</t>
  </si>
  <si>
    <t xml:space="preserve">lz</t>
  </si>
  <si>
    <t xml:space="preserve">Leem / Lemig zand</t>
  </si>
  <si>
    <t xml:space="preserve">kies bij twijfel de best gelijkende beschrijving</t>
  </si>
  <si>
    <t xml:space="preserve">zz</t>
  </si>
  <si>
    <t xml:space="preserve">Kalkarm zand (stuifzand, heide)</t>
  </si>
  <si>
    <t xml:space="preserve">op bomen of struiken</t>
  </si>
  <si>
    <t xml:space="preserve">A</t>
  </si>
  <si>
    <t xml:space="preserve">Acer (Esdoorn)</t>
  </si>
  <si>
    <t xml:space="preserve">AE</t>
  </si>
  <si>
    <t xml:space="preserve">Aesculus (Paardenkastanje)</t>
  </si>
  <si>
    <t xml:space="preserve">gebruik steeds één substraatcode per soortsopgave</t>
  </si>
  <si>
    <t xml:space="preserve">AZ</t>
  </si>
  <si>
    <t xml:space="preserve">Abies</t>
  </si>
  <si>
    <t xml:space="preserve">B</t>
  </si>
  <si>
    <t xml:space="preserve">Betula (Berk)</t>
  </si>
  <si>
    <t xml:space="preserve">BX</t>
  </si>
  <si>
    <t xml:space="preserve">Buxus</t>
  </si>
  <si>
    <t xml:space="preserve">C</t>
  </si>
  <si>
    <t xml:space="preserve">Corylus (Hazelaar)</t>
  </si>
  <si>
    <t xml:space="preserve">substraten mogen eventueel ook voor mossen worden gebruikt</t>
  </si>
  <si>
    <t xml:space="preserve">CA</t>
  </si>
  <si>
    <t xml:space="preserve">Calluna (Heide)</t>
  </si>
  <si>
    <t xml:space="preserve">CR</t>
  </si>
  <si>
    <t xml:space="preserve">Crataegus (Meidoorn)</t>
  </si>
  <si>
    <t xml:space="preserve">CT</t>
  </si>
  <si>
    <t xml:space="preserve">Cactus</t>
  </si>
  <si>
    <t xml:space="preserve">D</t>
  </si>
  <si>
    <t xml:space="preserve">Pinus (Den)</t>
  </si>
  <si>
    <t xml:space="preserve">E</t>
  </si>
  <si>
    <t xml:space="preserve">Fraxinus (Es)</t>
  </si>
  <si>
    <t xml:space="preserve">F</t>
  </si>
  <si>
    <t xml:space="preserve">Fagus (Beuk)</t>
  </si>
  <si>
    <t xml:space="preserve">Carpinus (Haagbeuk)</t>
  </si>
  <si>
    <t xml:space="preserve">HP</t>
  </si>
  <si>
    <t xml:space="preserve">Hippophae (Duindoorn)</t>
  </si>
  <si>
    <t xml:space="preserve">I</t>
  </si>
  <si>
    <t xml:space="preserve">Ilex (Hulst)</t>
  </si>
  <si>
    <t xml:space="preserve">JP</t>
  </si>
  <si>
    <t xml:space="preserve">Juniperus (Jeneverbes)</t>
  </si>
  <si>
    <t xml:space="preserve">JU</t>
  </si>
  <si>
    <t xml:space="preserve">Juglans (Walnoot)</t>
  </si>
  <si>
    <t xml:space="preserve">K</t>
  </si>
  <si>
    <t xml:space="preserve">Castanea (Wilde Kastanje)</t>
  </si>
  <si>
    <t xml:space="preserve">KA</t>
  </si>
  <si>
    <t xml:space="preserve">Euonymus (Kardinaalsmuts)</t>
  </si>
  <si>
    <t xml:space="preserve">LX</t>
  </si>
  <si>
    <t xml:space="preserve">Larix</t>
  </si>
  <si>
    <t xml:space="preserve">Malus en Pyrus (Appel en Peer)</t>
  </si>
  <si>
    <t xml:space="preserve">N</t>
  </si>
  <si>
    <t xml:space="preserve">Alnus (Els)</t>
  </si>
  <si>
    <t xml:space="preserve">O</t>
  </si>
  <si>
    <t xml:space="preserve">Sorbus (Lijsterbes)</t>
  </si>
  <si>
    <t xml:space="preserve">P</t>
  </si>
  <si>
    <t xml:space="preserve">Populus (Populier)</t>
  </si>
  <si>
    <t xml:space="preserve">PC</t>
  </si>
  <si>
    <t xml:space="preserve">Picea (Spar)</t>
  </si>
  <si>
    <t xml:space="preserve">PN</t>
  </si>
  <si>
    <t xml:space="preserve">Platanus (Plataan)</t>
  </si>
  <si>
    <t xml:space="preserve">PR</t>
  </si>
  <si>
    <t xml:space="preserve">Prunus (Kers)</t>
  </si>
  <si>
    <t xml:space="preserve">PT</t>
  </si>
  <si>
    <t xml:space="preserve">Pseudotsuga (Douglasspar)</t>
  </si>
  <si>
    <t xml:space="preserve">Quercus (Eik)</t>
  </si>
  <si>
    <t xml:space="preserve">RD</t>
  </si>
  <si>
    <t xml:space="preserve">Rhododendron</t>
  </si>
  <si>
    <t xml:space="preserve">RO</t>
  </si>
  <si>
    <t xml:space="preserve">Robinia (Acacia)</t>
  </si>
  <si>
    <t xml:space="preserve">RU</t>
  </si>
  <si>
    <t xml:space="preserve">Rubus (Braam)</t>
  </si>
  <si>
    <t xml:space="preserve">S</t>
  </si>
  <si>
    <t xml:space="preserve">Salix (Wilg)</t>
  </si>
  <si>
    <t xml:space="preserve">SY</t>
  </si>
  <si>
    <t xml:space="preserve">Syringa (Sering)</t>
  </si>
  <si>
    <t xml:space="preserve">Tilia (Linde)</t>
  </si>
  <si>
    <t xml:space="preserve">TX</t>
  </si>
  <si>
    <t xml:space="preserve">Taxus</t>
  </si>
  <si>
    <t xml:space="preserve">U</t>
  </si>
  <si>
    <t xml:space="preserve">Ulmus (Iep)</t>
  </si>
  <si>
    <t xml:space="preserve">Sambucus (Vlier)</t>
  </si>
  <si>
    <t xml:space="preserve">XC</t>
  </si>
  <si>
    <t xml:space="preserve">Overige naaldbomen</t>
  </si>
  <si>
    <t xml:space="preserve">XD</t>
  </si>
  <si>
    <t xml:space="preserve">Overige loofbomen</t>
  </si>
  <si>
    <t xml:space="preserve">SB</t>
  </si>
  <si>
    <t xml:space="preserve">Struik</t>
  </si>
  <si>
    <t xml:space="preserve">Z</t>
  </si>
  <si>
    <t xml:space="preserve">Vaccinium (Bosbes)</t>
  </si>
  <si>
    <t xml:space="preserve">op steen</t>
  </si>
  <si>
    <t xml:space="preserve">ab</t>
  </si>
  <si>
    <t xml:space="preserve">Asbest</t>
  </si>
  <si>
    <t xml:space="preserve">bk</t>
  </si>
  <si>
    <t xml:space="preserve">Baksteen, dakpan</t>
  </si>
  <si>
    <t xml:space="preserve">bs</t>
  </si>
  <si>
    <t xml:space="preserve">Basalt</t>
  </si>
  <si>
    <t xml:space="preserve">cg</t>
  </si>
  <si>
    <t xml:space="preserve">Conglomeraat - zuur</t>
  </si>
  <si>
    <t xml:space="preserve">g</t>
  </si>
  <si>
    <t xml:space="preserve">Graniet</t>
  </si>
  <si>
    <t xml:space="preserve">kh</t>
  </si>
  <si>
    <t xml:space="preserve">Harde kalksteen</t>
  </si>
  <si>
    <t xml:space="preserve">kw</t>
  </si>
  <si>
    <t xml:space="preserve">Kwartsiet</t>
  </si>
  <si>
    <t xml:space="preserve">le</t>
  </si>
  <si>
    <t xml:space="preserve">Leisteen en phyllieten</t>
  </si>
  <si>
    <t xml:space="preserve">ls</t>
  </si>
  <si>
    <t xml:space="preserve">Zachte kalksteen</t>
  </si>
  <si>
    <t xml:space="preserve">me</t>
  </si>
  <si>
    <t xml:space="preserve">Mergel</t>
  </si>
  <si>
    <t xml:space="preserve">mo</t>
  </si>
  <si>
    <t xml:space="preserve">Mortel</t>
  </si>
  <si>
    <t xml:space="preserve">mr</t>
  </si>
  <si>
    <t xml:space="preserve">Marmer</t>
  </si>
  <si>
    <t xml:space="preserve">oe</t>
  </si>
  <si>
    <t xml:space="preserve">IJzeroersteen</t>
  </si>
  <si>
    <t xml:space="preserve">pb</t>
  </si>
  <si>
    <t xml:space="preserve">Grint</t>
  </si>
  <si>
    <t xml:space="preserve">sc</t>
  </si>
  <si>
    <t xml:space="preserve">Schist</t>
  </si>
  <si>
    <t xml:space="preserve">sk</t>
  </si>
  <si>
    <t xml:space="preserve">Kalkhoudende schist</t>
  </si>
  <si>
    <t xml:space="preserve">ts</t>
  </si>
  <si>
    <t xml:space="preserve">Tufsteen</t>
  </si>
  <si>
    <t xml:space="preserve">zb</t>
  </si>
  <si>
    <t xml:space="preserve">Zandsteen - kalkhoudend</t>
  </si>
  <si>
    <t xml:space="preserve">zs</t>
  </si>
  <si>
    <t xml:space="preserve">Zandsteen - zuur</t>
  </si>
  <si>
    <t xml:space="preserve">op hout en andere materialen</t>
  </si>
  <si>
    <t xml:space="preserve">as</t>
  </si>
  <si>
    <t xml:space="preserve">Asfalt</t>
  </si>
  <si>
    <t xml:space="preserve">co</t>
  </si>
  <si>
    <t xml:space="preserve">Beton</t>
  </si>
  <si>
    <t xml:space="preserve">fu</t>
  </si>
  <si>
    <t xml:space="preserve">Paddestoelen</t>
  </si>
  <si>
    <t xml:space="preserve">hh</t>
  </si>
  <si>
    <t xml:space="preserve">Hardhout</t>
  </si>
  <si>
    <t xml:space="preserve">pl</t>
  </si>
  <si>
    <t xml:space="preserve">Plastic en rubber</t>
  </si>
  <si>
    <t xml:space="preserve">sh</t>
  </si>
  <si>
    <t xml:space="preserve">Schelpen</t>
  </si>
  <si>
    <t xml:space="preserve">Metaal</t>
  </si>
  <si>
    <t xml:space="preserve">fo</t>
  </si>
  <si>
    <t xml:space="preserve">Op bladeren</t>
  </si>
  <si>
    <t xml:space="preserve">tw</t>
  </si>
  <si>
    <t xml:space="preserve">Takjes</t>
  </si>
  <si>
    <t xml:space="preserve">w</t>
  </si>
  <si>
    <t xml:space="preserve">Rottend hout</t>
  </si>
  <si>
    <t xml:space="preserve">wetnaam</t>
  </si>
  <si>
    <t xml:space="preserve">abrot-sp</t>
  </si>
  <si>
    <t xml:space="preserve">Abrothallus</t>
  </si>
  <si>
    <t xml:space="preserve">abrotace</t>
  </si>
  <si>
    <t xml:space="preserve">Abrothallus acetabuli</t>
  </si>
  <si>
    <t xml:space="preserve">abrotber</t>
  </si>
  <si>
    <t xml:space="preserve">Abrothallus bertianus</t>
  </si>
  <si>
    <t xml:space="preserve">abrotcae</t>
  </si>
  <si>
    <t xml:space="preserve">Abrothallus caerulescens</t>
  </si>
  <si>
    <t xml:space="preserve">abrotmic</t>
  </si>
  <si>
    <t xml:space="preserve">Abrothallus microspermus</t>
  </si>
  <si>
    <t xml:space="preserve">abrotpar</t>
  </si>
  <si>
    <t xml:space="preserve">Abrothallus parmeliarum</t>
  </si>
  <si>
    <t xml:space="preserve">abrotprm</t>
  </si>
  <si>
    <t xml:space="preserve">Abrothallus parmotrematis</t>
  </si>
  <si>
    <t xml:space="preserve">abrotsue</t>
  </si>
  <si>
    <t xml:space="preserve">Abrothallus suecicus</t>
  </si>
  <si>
    <t xml:space="preserve">absco-sp</t>
  </si>
  <si>
    <t xml:space="preserve">Absconditella</t>
  </si>
  <si>
    <t xml:space="preserve">abscodel</t>
  </si>
  <si>
    <t xml:space="preserve">Absconditella delutula</t>
  </si>
  <si>
    <t xml:space="preserve">abscofos</t>
  </si>
  <si>
    <t xml:space="preserve">Absconditella fossarum</t>
  </si>
  <si>
    <t xml:space="preserve">abscolig</t>
  </si>
  <si>
    <t xml:space="preserve">Absconditella lignicola</t>
  </si>
  <si>
    <t xml:space="preserve">abscopau</t>
  </si>
  <si>
    <t xml:space="preserve">Absconditella pauxilla</t>
  </si>
  <si>
    <t xml:space="preserve">abscosph</t>
  </si>
  <si>
    <t xml:space="preserve">Absconditella sphagnorum</t>
  </si>
  <si>
    <t xml:space="preserve">abscotri</t>
  </si>
  <si>
    <t xml:space="preserve">Absconditella trivialis</t>
  </si>
  <si>
    <t xml:space="preserve">acaro-sp</t>
  </si>
  <si>
    <t xml:space="preserve">Acarospora</t>
  </si>
  <si>
    <t xml:space="preserve">acaroano</t>
  </si>
  <si>
    <t xml:space="preserve">Acarospora anomala</t>
  </si>
  <si>
    <t xml:space="preserve">acarochr</t>
  </si>
  <si>
    <t xml:space="preserve">Acarospora chrysops</t>
  </si>
  <si>
    <t xml:space="preserve">acarofus</t>
  </si>
  <si>
    <t xml:space="preserve">Acarospora fuscata</t>
  </si>
  <si>
    <t xml:space="preserve">acaronit</t>
  </si>
  <si>
    <t xml:space="preserve">Acarospora nitrophila</t>
  </si>
  <si>
    <t xml:space="preserve">acaroruf</t>
  </si>
  <si>
    <t xml:space="preserve">Acarospora rufescens</t>
  </si>
  <si>
    <t xml:space="preserve">acarosin</t>
  </si>
  <si>
    <t xml:space="preserve">Acarospora sinopica</t>
  </si>
  <si>
    <t xml:space="preserve">acarosss</t>
  </si>
  <si>
    <t xml:space="preserve">Acarospora smaragdula</t>
  </si>
  <si>
    <t xml:space="preserve">acarover</t>
  </si>
  <si>
    <t xml:space="preserve">Acarospora veronensis</t>
  </si>
  <si>
    <t xml:space="preserve">acaroves</t>
  </si>
  <si>
    <t xml:space="preserve">Acarospora versicolor</t>
  </si>
  <si>
    <t xml:space="preserve">ACAUL-SP</t>
  </si>
  <si>
    <t xml:space="preserve">Acaulon</t>
  </si>
  <si>
    <t xml:space="preserve">Acaulmut</t>
  </si>
  <si>
    <t xml:space="preserve">Acaulon muticum</t>
  </si>
  <si>
    <t xml:space="preserve">acrmn-sp</t>
  </si>
  <si>
    <t xml:space="preserve">Acremonium</t>
  </si>
  <si>
    <t xml:space="preserve">acrmnlic</t>
  </si>
  <si>
    <t xml:space="preserve">Acremonium lichenicola</t>
  </si>
  <si>
    <t xml:space="preserve">acroc-sp</t>
  </si>
  <si>
    <t xml:space="preserve">Acrocordia</t>
  </si>
  <si>
    <t xml:space="preserve">acroccav</t>
  </si>
  <si>
    <t xml:space="preserve">Acrocordia cavata</t>
  </si>
  <si>
    <t xml:space="preserve">acroccon</t>
  </si>
  <si>
    <t xml:space="preserve">Acrocordia conoidea</t>
  </si>
  <si>
    <t xml:space="preserve">acrocgem</t>
  </si>
  <si>
    <t xml:space="preserve">Acrocordia gemmata</t>
  </si>
  <si>
    <t xml:space="preserve">acrocmac</t>
  </si>
  <si>
    <t xml:space="preserve">Acrocordia macrospora</t>
  </si>
  <si>
    <t xml:space="preserve">acrocsal</t>
  </si>
  <si>
    <t xml:space="preserve">Acrocordia salweyi</t>
  </si>
  <si>
    <t xml:space="preserve">agoni-sp</t>
  </si>
  <si>
    <t xml:space="preserve">Agonimia</t>
  </si>
  <si>
    <t xml:space="preserve">agoniall</t>
  </si>
  <si>
    <t xml:space="preserve">Agonimia allobata</t>
  </si>
  <si>
    <t xml:space="preserve">agonigel</t>
  </si>
  <si>
    <t xml:space="preserve">Agonimia gelatinosa</t>
  </si>
  <si>
    <t xml:space="preserve">agoniglo</t>
  </si>
  <si>
    <t xml:space="preserve">Agonimia globulifera</t>
  </si>
  <si>
    <t xml:space="preserve">agoniopu</t>
  </si>
  <si>
    <t xml:space="preserve">Agonimia opuntiella</t>
  </si>
  <si>
    <t xml:space="preserve">agonitri</t>
  </si>
  <si>
    <t xml:space="preserve">Agonimia tristicula</t>
  </si>
  <si>
    <t xml:space="preserve">agonivou</t>
  </si>
  <si>
    <t xml:space="preserve">Agonimia vouauxii</t>
  </si>
  <si>
    <t xml:space="preserve">ALOIN-SP</t>
  </si>
  <si>
    <t xml:space="preserve">Aloina</t>
  </si>
  <si>
    <t xml:space="preserve">Aloinalo</t>
  </si>
  <si>
    <t xml:space="preserve">Aloina aloides</t>
  </si>
  <si>
    <t xml:space="preserve">Aloina;a</t>
  </si>
  <si>
    <t xml:space="preserve">Aloina aloides var. aloides</t>
  </si>
  <si>
    <t xml:space="preserve">Aloina;b</t>
  </si>
  <si>
    <t xml:space="preserve">Aloina aloides var. ambigua</t>
  </si>
  <si>
    <t xml:space="preserve">Aloinbre</t>
  </si>
  <si>
    <t xml:space="preserve">Aloina brevirostris</t>
  </si>
  <si>
    <t xml:space="preserve">Aloinrig</t>
  </si>
  <si>
    <t xml:space="preserve">Aloina rigida</t>
  </si>
  <si>
    <t xml:space="preserve">amand-sp</t>
  </si>
  <si>
    <t xml:space="preserve">Amandinea</t>
  </si>
  <si>
    <t xml:space="preserve">amandpun</t>
  </si>
  <si>
    <t xml:space="preserve">Amandinea punctata</t>
  </si>
  <si>
    <t xml:space="preserve">AMBLD-SP</t>
  </si>
  <si>
    <t xml:space="preserve">Amblyodon</t>
  </si>
  <si>
    <t xml:space="preserve">Amblddea</t>
  </si>
  <si>
    <t xml:space="preserve">Amblyodon dealbatus</t>
  </si>
  <si>
    <t xml:space="preserve">AMBLS-SP</t>
  </si>
  <si>
    <t xml:space="preserve">Amblystegium</t>
  </si>
  <si>
    <t xml:space="preserve">Amblsflu</t>
  </si>
  <si>
    <t xml:space="preserve">Amblystegium fluviatile</t>
  </si>
  <si>
    <t xml:space="preserve">AMBLSHUM</t>
  </si>
  <si>
    <t xml:space="preserve">Amblystegium humile</t>
  </si>
  <si>
    <t xml:space="preserve">AMBLSRAD</t>
  </si>
  <si>
    <t xml:space="preserve">Amblystegium radicale</t>
  </si>
  <si>
    <t xml:space="preserve">Amblsser</t>
  </si>
  <si>
    <t xml:space="preserve">Amblystegium serpens</t>
  </si>
  <si>
    <t xml:space="preserve">AMBLSS;J</t>
  </si>
  <si>
    <t xml:space="preserve">Amblystegium serpens var. juratzkanum</t>
  </si>
  <si>
    <t xml:space="preserve">AMBLSS;S</t>
  </si>
  <si>
    <t xml:space="preserve">Amblystegium serpens var. serpens</t>
  </si>
  <si>
    <t xml:space="preserve">Amblsten</t>
  </si>
  <si>
    <t xml:space="preserve">Amblystegium tenax</t>
  </si>
  <si>
    <t xml:space="preserve">Amblsvar</t>
  </si>
  <si>
    <t xml:space="preserve">Amblystegium varium</t>
  </si>
  <si>
    <t xml:space="preserve">amblyv;p</t>
  </si>
  <si>
    <t xml:space="preserve">Amblystegium varium var. paludosum</t>
  </si>
  <si>
    <t xml:space="preserve">amblyv;v</t>
  </si>
  <si>
    <t xml:space="preserve">Amblystegium varium var. varium</t>
  </si>
  <si>
    <t xml:space="preserve">Amygd-sp</t>
  </si>
  <si>
    <t xml:space="preserve">Amygdalaria</t>
  </si>
  <si>
    <t xml:space="preserve">Amygdpel</t>
  </si>
  <si>
    <t xml:space="preserve">Amygdalaria pelobotryon</t>
  </si>
  <si>
    <t xml:space="preserve">anapt-sp</t>
  </si>
  <si>
    <t xml:space="preserve">Anaptychia</t>
  </si>
  <si>
    <t xml:space="preserve">anaptcil</t>
  </si>
  <si>
    <t xml:space="preserve">Anaptychia ciliaris</t>
  </si>
  <si>
    <t xml:space="preserve">anaptrun</t>
  </si>
  <si>
    <t xml:space="preserve">Anaptychia runcinata</t>
  </si>
  <si>
    <t xml:space="preserve">ANAST-SP</t>
  </si>
  <si>
    <t xml:space="preserve">Anastrophyllum</t>
  </si>
  <si>
    <t xml:space="preserve">Anastmin</t>
  </si>
  <si>
    <t xml:space="preserve">Anastrophyllum minutum</t>
  </si>
  <si>
    <t xml:space="preserve">ANDRE-SP</t>
  </si>
  <si>
    <t xml:space="preserve">Andreaea</t>
  </si>
  <si>
    <t xml:space="preserve">Andrerot</t>
  </si>
  <si>
    <t xml:space="preserve">Andreaea rothii</t>
  </si>
  <si>
    <t xml:space="preserve">Andrerup</t>
  </si>
  <si>
    <t xml:space="preserve">Andreaea rupestris</t>
  </si>
  <si>
    <t xml:space="preserve">ANEUR-SP</t>
  </si>
  <si>
    <t xml:space="preserve">Aneura</t>
  </si>
  <si>
    <t xml:space="preserve">Aneurmax</t>
  </si>
  <si>
    <t xml:space="preserve">Aneura maxima</t>
  </si>
  <si>
    <t xml:space="preserve">Aneurpin</t>
  </si>
  <si>
    <t xml:space="preserve">Aneura pinguis</t>
  </si>
  <si>
    <t xml:space="preserve">anism-sp</t>
  </si>
  <si>
    <t xml:space="preserve">Anisomeridium</t>
  </si>
  <si>
    <t xml:space="preserve">anismbif</t>
  </si>
  <si>
    <t xml:space="preserve">Anisomeridium biforme</t>
  </si>
  <si>
    <t xml:space="preserve">anismmac</t>
  </si>
  <si>
    <t xml:space="preserve">Anisomeridium macrocarpum</t>
  </si>
  <si>
    <t xml:space="preserve">anismpol</t>
  </si>
  <si>
    <t xml:space="preserve">Anisomeridium polypori</t>
  </si>
  <si>
    <t xml:space="preserve">ANOMO-SP</t>
  </si>
  <si>
    <t xml:space="preserve">Anomodon</t>
  </si>
  <si>
    <t xml:space="preserve">Anomoatt</t>
  </si>
  <si>
    <t xml:space="preserve">Anomodon attenuatus</t>
  </si>
  <si>
    <t xml:space="preserve">Anomolon</t>
  </si>
  <si>
    <t xml:space="preserve">Anomodon longifolius</t>
  </si>
  <si>
    <t xml:space="preserve">Anomovit</t>
  </si>
  <si>
    <t xml:space="preserve">Anomodon viticulosus</t>
  </si>
  <si>
    <t xml:space="preserve">ANTHC-SP</t>
  </si>
  <si>
    <t xml:space="preserve">Anthoceros</t>
  </si>
  <si>
    <t xml:space="preserve">Anthcagr</t>
  </si>
  <si>
    <t xml:space="preserve">Anthoceros agrestis</t>
  </si>
  <si>
    <t xml:space="preserve">Anthccau</t>
  </si>
  <si>
    <t xml:space="preserve">Anthoceros caucasicus</t>
  </si>
  <si>
    <t xml:space="preserve">Anthcpss</t>
  </si>
  <si>
    <t xml:space="preserve">Anthoceros punctatus</t>
  </si>
  <si>
    <t xml:space="preserve">ANTIT-SP</t>
  </si>
  <si>
    <t xml:space="preserve">Antitrichia</t>
  </si>
  <si>
    <t xml:space="preserve">Antitcur</t>
  </si>
  <si>
    <t xml:space="preserve">Antitrichia curtipendula</t>
  </si>
  <si>
    <t xml:space="preserve">ARCHI-SP</t>
  </si>
  <si>
    <t xml:space="preserve">Archidium</t>
  </si>
  <si>
    <t xml:space="preserve">Archialt</t>
  </si>
  <si>
    <t xml:space="preserve">Archidium alternifolium</t>
  </si>
  <si>
    <t xml:space="preserve">Arrna-sp</t>
  </si>
  <si>
    <t xml:space="preserve">Arrhenia</t>
  </si>
  <si>
    <t xml:space="preserve">Arrnapel</t>
  </si>
  <si>
    <t xml:space="preserve">Arrhenia peltigerina</t>
  </si>
  <si>
    <t xml:space="preserve">artho-sp</t>
  </si>
  <si>
    <t xml:space="preserve">Arthonia</t>
  </si>
  <si>
    <t xml:space="preserve">arthoalm</t>
  </si>
  <si>
    <t xml:space="preserve">Arthonia almquistii</t>
  </si>
  <si>
    <t xml:space="preserve">arthoapo</t>
  </si>
  <si>
    <t xml:space="preserve">Arthonia apotheciorum</t>
  </si>
  <si>
    <t xml:space="preserve">arthocin</t>
  </si>
  <si>
    <t xml:space="preserve">Arthonia cinnabarina</t>
  </si>
  <si>
    <t xml:space="preserve">arthocle</t>
  </si>
  <si>
    <t xml:space="preserve">Arthonia clemens</t>
  </si>
  <si>
    <t xml:space="preserve">arthodid</t>
  </si>
  <si>
    <t xml:space="preserve">Arthonia didyma</t>
  </si>
  <si>
    <t xml:space="preserve">arthodis</t>
  </si>
  <si>
    <t xml:space="preserve">Arthonia dispersa</t>
  </si>
  <si>
    <t xml:space="preserve">arthoexc</t>
  </si>
  <si>
    <t xml:space="preserve">Arthonia excipienda</t>
  </si>
  <si>
    <t xml:space="preserve">arthofus</t>
  </si>
  <si>
    <t xml:space="preserve">Arthonia fusca</t>
  </si>
  <si>
    <t xml:space="preserve">arthofuc</t>
  </si>
  <si>
    <t xml:space="preserve">Arthonia fuscopurpurea</t>
  </si>
  <si>
    <t xml:space="preserve">arthogal</t>
  </si>
  <si>
    <t xml:space="preserve">Arthonia galactites</t>
  </si>
  <si>
    <t xml:space="preserve">arthogra</t>
  </si>
  <si>
    <t xml:space="preserve">Arthonia graphidicola</t>
  </si>
  <si>
    <t xml:space="preserve">arthoint</t>
  </si>
  <si>
    <t xml:space="preserve">Arthonia intexta</t>
  </si>
  <si>
    <t xml:space="preserve">artholap</t>
  </si>
  <si>
    <t xml:space="preserve">Arthonia lapidicola</t>
  </si>
  <si>
    <t xml:space="preserve">artholig</t>
  </si>
  <si>
    <t xml:space="preserve">Arthonia ligniaria</t>
  </si>
  <si>
    <t xml:space="preserve">artholie</t>
  </si>
  <si>
    <t xml:space="preserve">Arthonia ligniariella</t>
  </si>
  <si>
    <t xml:space="preserve">arthomol</t>
  </si>
  <si>
    <t xml:space="preserve">Arthonia molendoi</t>
  </si>
  <si>
    <t xml:space="preserve">arthomus</t>
  </si>
  <si>
    <t xml:space="preserve">Arthonia muscigena</t>
  </si>
  <si>
    <t xml:space="preserve">arthopat</t>
  </si>
  <si>
    <t xml:space="preserve">Arthonia patellulata</t>
  </si>
  <si>
    <t xml:space="preserve">arthopha</t>
  </si>
  <si>
    <t xml:space="preserve">Arthonia phaeobaea</t>
  </si>
  <si>
    <t xml:space="preserve">arthopph</t>
  </si>
  <si>
    <t xml:space="preserve">Arthonia phaeophysciae</t>
  </si>
  <si>
    <t xml:space="preserve">arthopru</t>
  </si>
  <si>
    <t xml:space="preserve">Arthonia pruinata</t>
  </si>
  <si>
    <t xml:space="preserve">arthopct</t>
  </si>
  <si>
    <t xml:space="preserve">Arthonia punctella</t>
  </si>
  <si>
    <t xml:space="preserve">arthopun</t>
  </si>
  <si>
    <t xml:space="preserve">Arthonia punctiformis</t>
  </si>
  <si>
    <t xml:space="preserve">arthorad</t>
  </si>
  <si>
    <t xml:space="preserve">Arthonia radiata</t>
  </si>
  <si>
    <t xml:space="preserve">arthospa</t>
  </si>
  <si>
    <t xml:space="preserve">Arthonia spadicea</t>
  </si>
  <si>
    <t xml:space="preserve">arthovin</t>
  </si>
  <si>
    <t xml:space="preserve">Arthonia vinosa</t>
  </si>
  <si>
    <t xml:space="preserve">arthp-sp</t>
  </si>
  <si>
    <t xml:space="preserve">Arthopyrenia</t>
  </si>
  <si>
    <t xml:space="preserve">arthpcal</t>
  </si>
  <si>
    <t xml:space="preserve">Arthopyrenia callunae</t>
  </si>
  <si>
    <t xml:space="preserve">arthpcin</t>
  </si>
  <si>
    <t xml:space="preserve">Arthopyrenia cinereopruinosa</t>
  </si>
  <si>
    <t xml:space="preserve">arthpfra</t>
  </si>
  <si>
    <t xml:space="preserve">Arthopyrenia fraxini</t>
  </si>
  <si>
    <t xml:space="preserve">arthpinc</t>
  </si>
  <si>
    <t xml:space="preserve">Arthopyrenia inconspicua</t>
  </si>
  <si>
    <t xml:space="preserve">arthpkel</t>
  </si>
  <si>
    <t xml:space="preserve">Arthopyrenia kelpii</t>
  </si>
  <si>
    <t xml:space="preserve">arthplap</t>
  </si>
  <si>
    <t xml:space="preserve">Arthopyrenia lapponina</t>
  </si>
  <si>
    <t xml:space="preserve">arthplub</t>
  </si>
  <si>
    <t xml:space="preserve">Arthopyrenia lubecensis</t>
  </si>
  <si>
    <t xml:space="preserve">arthppun</t>
  </si>
  <si>
    <t xml:space="preserve">Arthopyrenia punctiformis</t>
  </si>
  <si>
    <t xml:space="preserve">arthpsal</t>
  </si>
  <si>
    <t xml:space="preserve">Arthopyrenia salicis</t>
  </si>
  <si>
    <t xml:space="preserve">artht-sp</t>
  </si>
  <si>
    <t xml:space="preserve">Arthothelium</t>
  </si>
  <si>
    <t xml:space="preserve">arthtrua</t>
  </si>
  <si>
    <t xml:space="preserve">Arthothelium ruanum</t>
  </si>
  <si>
    <t xml:space="preserve">arthr-sp</t>
  </si>
  <si>
    <t xml:space="preserve">Arthrorhaphis</t>
  </si>
  <si>
    <t xml:space="preserve">arthraer</t>
  </si>
  <si>
    <t xml:space="preserve">Arthrorhaphis aeruginosa</t>
  </si>
  <si>
    <t xml:space="preserve">arthrcit</t>
  </si>
  <si>
    <t xml:space="preserve">Arthrorhaphis citrinella</t>
  </si>
  <si>
    <t xml:space="preserve">arthrgri</t>
  </si>
  <si>
    <t xml:space="preserve">Arthrorhaphis grisea</t>
  </si>
  <si>
    <t xml:space="preserve">aspic-sp</t>
  </si>
  <si>
    <t xml:space="preserve">Aspicilia</t>
  </si>
  <si>
    <t xml:space="preserve">aspiccae</t>
  </si>
  <si>
    <t xml:space="preserve">Aspicilia caesiocinerea</t>
  </si>
  <si>
    <t xml:space="preserve">aspiccal</t>
  </si>
  <si>
    <t xml:space="preserve">Aspicilia calcarea</t>
  </si>
  <si>
    <t xml:space="preserve">aspiccin</t>
  </si>
  <si>
    <t xml:space="preserve">Aspicilia cinerea</t>
  </si>
  <si>
    <t xml:space="preserve">aspiccon</t>
  </si>
  <si>
    <t xml:space="preserve">Aspicilia contorta</t>
  </si>
  <si>
    <t xml:space="preserve">aspiccup</t>
  </si>
  <si>
    <t xml:space="preserve">Aspicilia cupreogrisea</t>
  </si>
  <si>
    <t xml:space="preserve">aspicgri</t>
  </si>
  <si>
    <t xml:space="preserve">Aspicilia grisea</t>
  </si>
  <si>
    <t xml:space="preserve">aspiins</t>
  </si>
  <si>
    <t xml:space="preserve">Aspicilia insolata</t>
  </si>
  <si>
    <t xml:space="preserve">aspicint</t>
  </si>
  <si>
    <t xml:space="preserve">Aspicilia intermutans</t>
  </si>
  <si>
    <t xml:space="preserve">aspiclae</t>
  </si>
  <si>
    <t xml:space="preserve">Aspicilia laevata</t>
  </si>
  <si>
    <t xml:space="preserve">aspiclep</t>
  </si>
  <si>
    <t xml:space="preserve">Aspicilia leprosescens</t>
  </si>
  <si>
    <t xml:space="preserve">aspicmoe</t>
  </si>
  <si>
    <t xml:space="preserve">Aspicilia moenium</t>
  </si>
  <si>
    <t xml:space="preserve">aspicrad</t>
  </si>
  <si>
    <t xml:space="preserve">Aspicilia radiosa</t>
  </si>
  <si>
    <t xml:space="preserve">aspicsis</t>
  </si>
  <si>
    <t xml:space="preserve">Aspicilia simoensis</t>
  </si>
  <si>
    <t xml:space="preserve">aspicver</t>
  </si>
  <si>
    <t xml:space="preserve">Aspicilia verrucigera</t>
  </si>
  <si>
    <t xml:space="preserve">athel-sp</t>
  </si>
  <si>
    <t xml:space="preserve">Athelia</t>
  </si>
  <si>
    <t xml:space="preserve">athelara</t>
  </si>
  <si>
    <t xml:space="preserve">Athelia arachnoidea</t>
  </si>
  <si>
    <t xml:space="preserve">athelepi</t>
  </si>
  <si>
    <t xml:space="preserve">Athelia epiphylla</t>
  </si>
  <si>
    <t xml:space="preserve">ATRIC-SP</t>
  </si>
  <si>
    <t xml:space="preserve">Atrichum</t>
  </si>
  <si>
    <t xml:space="preserve">Atricang</t>
  </si>
  <si>
    <t xml:space="preserve">Atrichum angustatum</t>
  </si>
  <si>
    <t xml:space="preserve">Atricten</t>
  </si>
  <si>
    <t xml:space="preserve">Atrichum tenellum</t>
  </si>
  <si>
    <t xml:space="preserve">Atricund</t>
  </si>
  <si>
    <t xml:space="preserve">Atrichum undulatum</t>
  </si>
  <si>
    <t xml:space="preserve">Atricu;g</t>
  </si>
  <si>
    <t xml:space="preserve">Atrichum undulatum var. gracilisetum</t>
  </si>
  <si>
    <t xml:space="preserve">AULAC-SP</t>
  </si>
  <si>
    <t xml:space="preserve">Aulacomnium</t>
  </si>
  <si>
    <t xml:space="preserve">Aulacand</t>
  </si>
  <si>
    <t xml:space="preserve">Aulacomnium androgynum</t>
  </si>
  <si>
    <t xml:space="preserve">Aulacpal</t>
  </si>
  <si>
    <t xml:space="preserve">Aulacomnium palustre</t>
  </si>
  <si>
    <t xml:space="preserve">bachm-sp</t>
  </si>
  <si>
    <t xml:space="preserve">Bachmanniomyces</t>
  </si>
  <si>
    <t xml:space="preserve">bachmunc</t>
  </si>
  <si>
    <t xml:space="preserve">Bachmanniomyces uncialicola</t>
  </si>
  <si>
    <t xml:space="preserve">bacid-sp</t>
  </si>
  <si>
    <t xml:space="preserve">Bacidia</t>
  </si>
  <si>
    <t xml:space="preserve">bacidada</t>
  </si>
  <si>
    <t xml:space="preserve">Bacidia adastra</t>
  </si>
  <si>
    <t xml:space="preserve">bacidasl</t>
  </si>
  <si>
    <t xml:space="preserve">Bacidia adastra / delicata / sulphurella</t>
  </si>
  <si>
    <t xml:space="preserve">bacidarc</t>
  </si>
  <si>
    <t xml:space="preserve">Bacidia arceutina</t>
  </si>
  <si>
    <t xml:space="preserve">bacidass</t>
  </si>
  <si>
    <t xml:space="preserve">Bacidia assulata</t>
  </si>
  <si>
    <t xml:space="preserve">bacidbag</t>
  </si>
  <si>
    <t xml:space="preserve">Bacidia bagliettoana</t>
  </si>
  <si>
    <t xml:space="preserve">bacidbra</t>
  </si>
  <si>
    <t xml:space="preserve">Bacidia brandii</t>
  </si>
  <si>
    <t xml:space="preserve">bacidcal</t>
  </si>
  <si>
    <t xml:space="preserve">Bacidia caligans</t>
  </si>
  <si>
    <t xml:space="preserve">bacidcar</t>
  </si>
  <si>
    <t xml:space="preserve">Bacidia carneoglauca</t>
  </si>
  <si>
    <t xml:space="preserve">bacidchl</t>
  </si>
  <si>
    <t xml:space="preserve">Bacidia chloroticula</t>
  </si>
  <si>
    <t xml:space="preserve">bacidcir</t>
  </si>
  <si>
    <t xml:space="preserve">Bacidia circumspecta</t>
  </si>
  <si>
    <t xml:space="preserve">baciddel</t>
  </si>
  <si>
    <t xml:space="preserve">Bacidia delicata</t>
  </si>
  <si>
    <t xml:space="preserve">bacidege</t>
  </si>
  <si>
    <t xml:space="preserve">Bacidia egenula</t>
  </si>
  <si>
    <t xml:space="preserve">bacidfri</t>
  </si>
  <si>
    <t xml:space="preserve">Bacidia friesiana</t>
  </si>
  <si>
    <t xml:space="preserve">bacidfus</t>
  </si>
  <si>
    <t xml:space="preserve">Bacidia fuscoviridis</t>
  </si>
  <si>
    <t xml:space="preserve">bacidher</t>
  </si>
  <si>
    <t xml:space="preserve">Bacidia herbarum</t>
  </si>
  <si>
    <t xml:space="preserve">bacidinc</t>
  </si>
  <si>
    <t xml:space="preserve">Bacidia incompta</t>
  </si>
  <si>
    <t xml:space="preserve">bacidinn</t>
  </si>
  <si>
    <t xml:space="preserve">Bacidia inundata</t>
  </si>
  <si>
    <t xml:space="preserve">bacidlau</t>
  </si>
  <si>
    <t xml:space="preserve">Bacidia laurocerasi</t>
  </si>
  <si>
    <t xml:space="preserve">bacidneo</t>
  </si>
  <si>
    <t xml:space="preserve">Bacidia neosquamulosa</t>
  </si>
  <si>
    <t xml:space="preserve">bacidpha</t>
  </si>
  <si>
    <t xml:space="preserve">Bacidia phacodes</t>
  </si>
  <si>
    <t xml:space="preserve">Bacidpol</t>
  </si>
  <si>
    <t xml:space="preserve">Bacidia polychroa</t>
  </si>
  <si>
    <t xml:space="preserve">bacidpop</t>
  </si>
  <si>
    <t xml:space="preserve">Bacidia populorum</t>
  </si>
  <si>
    <t xml:space="preserve">bacidrub</t>
  </si>
  <si>
    <t xml:space="preserve">Bacidia rubella</t>
  </si>
  <si>
    <t xml:space="preserve">bacidsax</t>
  </si>
  <si>
    <t xml:space="preserve">Bacidia saxenii</t>
  </si>
  <si>
    <t xml:space="preserve">bacidsco</t>
  </si>
  <si>
    <t xml:space="preserve">Bacidia scopulicola</t>
  </si>
  <si>
    <t xml:space="preserve">bacidarn</t>
  </si>
  <si>
    <t xml:space="preserve">Bacidia sulphurella</t>
  </si>
  <si>
    <t xml:space="preserve">bacidtra</t>
  </si>
  <si>
    <t xml:space="preserve">Bacidia trachona</t>
  </si>
  <si>
    <t xml:space="preserve">bacidvir</t>
  </si>
  <si>
    <t xml:space="preserve">Bacidia viridescens</t>
  </si>
  <si>
    <t xml:space="preserve">bacidvif</t>
  </si>
  <si>
    <t xml:space="preserve">Bacidia viridifarinosa</t>
  </si>
  <si>
    <t xml:space="preserve">baeom-sp</t>
  </si>
  <si>
    <t xml:space="preserve">Baeomyces</t>
  </si>
  <si>
    <t xml:space="preserve">baeompla</t>
  </si>
  <si>
    <t xml:space="preserve">Baeomyces placophyllus</t>
  </si>
  <si>
    <t xml:space="preserve">baeomruf</t>
  </si>
  <si>
    <t xml:space="preserve">Baeomyces rufus</t>
  </si>
  <si>
    <t xml:space="preserve">bagli-sp</t>
  </si>
  <si>
    <t xml:space="preserve">Bagliettoa</t>
  </si>
  <si>
    <t xml:space="preserve">baglibal</t>
  </si>
  <si>
    <t xml:space="preserve">Bagliettoa baldensis</t>
  </si>
  <si>
    <t xml:space="preserve">verrucal</t>
  </si>
  <si>
    <t xml:space="preserve">Bagliettoa calciseda</t>
  </si>
  <si>
    <t xml:space="preserve">bagliste</t>
  </si>
  <si>
    <t xml:space="preserve">Bagliettoa steineri</t>
  </si>
  <si>
    <t xml:space="preserve">BARBI-SP</t>
  </si>
  <si>
    <t xml:space="preserve">Barbilophozia</t>
  </si>
  <si>
    <t xml:space="preserve">Barbiatt</t>
  </si>
  <si>
    <t xml:space="preserve">Barbilophozia attenuata</t>
  </si>
  <si>
    <t xml:space="preserve">Barbibar</t>
  </si>
  <si>
    <t xml:space="preserve">Barbilophozia barbata</t>
  </si>
  <si>
    <t xml:space="preserve">Barbiflo</t>
  </si>
  <si>
    <t xml:space="preserve">Barbilophozia floerkei</t>
  </si>
  <si>
    <t xml:space="preserve">Barbihat</t>
  </si>
  <si>
    <t xml:space="preserve">Barbilophozia hatcheri</t>
  </si>
  <si>
    <t xml:space="preserve">Barbikun</t>
  </si>
  <si>
    <t xml:space="preserve">Barbilophozia kunzeana</t>
  </si>
  <si>
    <t xml:space="preserve">BARBU-SP</t>
  </si>
  <si>
    <t xml:space="preserve">Barbula</t>
  </si>
  <si>
    <t xml:space="preserve">Barbucon</t>
  </si>
  <si>
    <t xml:space="preserve">Barbula convoluta</t>
  </si>
  <si>
    <t xml:space="preserve">BARBUC;N</t>
  </si>
  <si>
    <t xml:space="preserve">Barbula convoluta var. convoluta</t>
  </si>
  <si>
    <t xml:space="preserve">BARBUC;S</t>
  </si>
  <si>
    <t xml:space="preserve">Barbula convoluta var. sardoa</t>
  </si>
  <si>
    <t xml:space="preserve">Barbuung</t>
  </si>
  <si>
    <t xml:space="preserve">Barbula unguiculata</t>
  </si>
  <si>
    <t xml:space="preserve">BARTR-SP</t>
  </si>
  <si>
    <t xml:space="preserve">Bartramia</t>
  </si>
  <si>
    <t xml:space="preserve">Bartrith</t>
  </si>
  <si>
    <t xml:space="preserve">Bartramia ithyphylla</t>
  </si>
  <si>
    <t xml:space="preserve">Bartrpom</t>
  </si>
  <si>
    <t xml:space="preserve">Bartramia pomiformis</t>
  </si>
  <si>
    <t xml:space="preserve">BAZZA-SP</t>
  </si>
  <si>
    <t xml:space="preserve">Bazzania</t>
  </si>
  <si>
    <t xml:space="preserve">Bazzatri</t>
  </si>
  <si>
    <t xml:space="preserve">Bazzania trilobata</t>
  </si>
  <si>
    <t xml:space="preserve">biats-sp</t>
  </si>
  <si>
    <t xml:space="preserve">Biatoropsis</t>
  </si>
  <si>
    <t xml:space="preserve">biatsusn</t>
  </si>
  <si>
    <t xml:space="preserve">Biatoropsis usnearum</t>
  </si>
  <si>
    <t xml:space="preserve">myxob-sp</t>
  </si>
  <si>
    <t xml:space="preserve">Bilimbia</t>
  </si>
  <si>
    <t xml:space="preserve">myxoblob</t>
  </si>
  <si>
    <t xml:space="preserve">Bilimbia lobulata</t>
  </si>
  <si>
    <t xml:space="preserve">myxobsab</t>
  </si>
  <si>
    <t xml:space="preserve">Bilimbia sabuletorum</t>
  </si>
  <si>
    <t xml:space="preserve">BLASI-SP</t>
  </si>
  <si>
    <t xml:space="preserve">Blasia</t>
  </si>
  <si>
    <t xml:space="preserve">Blasipus</t>
  </si>
  <si>
    <t xml:space="preserve">Blasia pusilla</t>
  </si>
  <si>
    <t xml:space="preserve">BLIND-SP</t>
  </si>
  <si>
    <t xml:space="preserve">Blindia</t>
  </si>
  <si>
    <t xml:space="preserve">Blindacu</t>
  </si>
  <si>
    <t xml:space="preserve">Blindia acuta</t>
  </si>
  <si>
    <t xml:space="preserve">blepr-sp</t>
  </si>
  <si>
    <t xml:space="preserve">Botryolepraria</t>
  </si>
  <si>
    <t xml:space="preserve">bleprles</t>
  </si>
  <si>
    <t xml:space="preserve">Botryolepraria lesdainii</t>
  </si>
  <si>
    <t xml:space="preserve">BRACT-SP</t>
  </si>
  <si>
    <t xml:space="preserve">Brachythecium</t>
  </si>
  <si>
    <t xml:space="preserve">Bractalb</t>
  </si>
  <si>
    <t xml:space="preserve">Brachythecium albicans</t>
  </si>
  <si>
    <t xml:space="preserve">Bractgla</t>
  </si>
  <si>
    <t xml:space="preserve">Brachythecium glareosum</t>
  </si>
  <si>
    <t xml:space="preserve">Bractmil</t>
  </si>
  <si>
    <t xml:space="preserve">Brachythecium mildeanum</t>
  </si>
  <si>
    <t xml:space="preserve">Bractoed</t>
  </si>
  <si>
    <t xml:space="preserve">Brachythecium oedipodium</t>
  </si>
  <si>
    <t xml:space="preserve">Bractplu</t>
  </si>
  <si>
    <t xml:space="preserve">Brachythecium plumosum</t>
  </si>
  <si>
    <t xml:space="preserve">Bractpop</t>
  </si>
  <si>
    <t xml:space="preserve">Brachythecium populeum</t>
  </si>
  <si>
    <t xml:space="preserve">Bractref</t>
  </si>
  <si>
    <t xml:space="preserve">Brachythecium reflexum</t>
  </si>
  <si>
    <t xml:space="preserve">Bractriv</t>
  </si>
  <si>
    <t xml:space="preserve">Brachythecium rivulare</t>
  </si>
  <si>
    <t xml:space="preserve">Bractrut</t>
  </si>
  <si>
    <t xml:space="preserve">Brachythecium rutabulum</t>
  </si>
  <si>
    <t xml:space="preserve">Bractsal</t>
  </si>
  <si>
    <t xml:space="preserve">Brachythecium salebrosum</t>
  </si>
  <si>
    <t xml:space="preserve">Bractvel</t>
  </si>
  <si>
    <t xml:space="preserve">Brachythecium velutinum</t>
  </si>
  <si>
    <t xml:space="preserve">BRYOE-SP</t>
  </si>
  <si>
    <t xml:space="preserve">Bryoerythrophyllum</t>
  </si>
  <si>
    <t xml:space="preserve">Bryoerec</t>
  </si>
  <si>
    <t xml:space="preserve">Bryoerythrophyllum recurvirostre</t>
  </si>
  <si>
    <t xml:space="preserve">bryop-sp</t>
  </si>
  <si>
    <t xml:space="preserve">Bryophagus</t>
  </si>
  <si>
    <t xml:space="preserve">bryopglo</t>
  </si>
  <si>
    <t xml:space="preserve">Bryophagus gloeocapsa</t>
  </si>
  <si>
    <t xml:space="preserve">bryor-sp</t>
  </si>
  <si>
    <t xml:space="preserve">Bryoria</t>
  </si>
  <si>
    <t xml:space="preserve">bryorbic</t>
  </si>
  <si>
    <t xml:space="preserve">Bryoria bicolor</t>
  </si>
  <si>
    <t xml:space="preserve">bryorcap</t>
  </si>
  <si>
    <t xml:space="preserve">Bryoria capillaris</t>
  </si>
  <si>
    <t xml:space="preserve">bryorfus</t>
  </si>
  <si>
    <t xml:space="preserve">Bryoria fuscescens</t>
  </si>
  <si>
    <t xml:space="preserve">bryorimp</t>
  </si>
  <si>
    <t xml:space="preserve">Bryoria implexa</t>
  </si>
  <si>
    <t xml:space="preserve">bryorsub</t>
  </si>
  <si>
    <t xml:space="preserve">Bryoria subcana</t>
  </si>
  <si>
    <t xml:space="preserve">BRYUM-SP</t>
  </si>
  <si>
    <t xml:space="preserve">Bryum</t>
  </si>
  <si>
    <t xml:space="preserve">Bryumalg</t>
  </si>
  <si>
    <t xml:space="preserve">Bryum algovicum</t>
  </si>
  <si>
    <t xml:space="preserve">Bryumalp</t>
  </si>
  <si>
    <t xml:space="preserve">Bryum alpinum</t>
  </si>
  <si>
    <t xml:space="preserve">Bryumamb</t>
  </si>
  <si>
    <t xml:space="preserve">Bryum archangelicum</t>
  </si>
  <si>
    <t xml:space="preserve">Bryumarg</t>
  </si>
  <si>
    <t xml:space="preserve">Bryum argenteum</t>
  </si>
  <si>
    <t xml:space="preserve">Bryumbar</t>
  </si>
  <si>
    <t xml:space="preserve">Bryum barnesii</t>
  </si>
  <si>
    <t xml:space="preserve">Bryumbor</t>
  </si>
  <si>
    <t xml:space="preserve">Bryum bornholmense</t>
  </si>
  <si>
    <t xml:space="preserve">Bryumcae</t>
  </si>
  <si>
    <t xml:space="preserve">Bryum caespiticium</t>
  </si>
  <si>
    <t xml:space="preserve">BRYUMC;C</t>
  </si>
  <si>
    <t xml:space="preserve">Bryum caespiticium var. caespiticium</t>
  </si>
  <si>
    <t xml:space="preserve">BRYUMC;I</t>
  </si>
  <si>
    <t xml:space="preserve">Bryum caespiticium var. imbricatum</t>
  </si>
  <si>
    <t xml:space="preserve">Bryumcal</t>
  </si>
  <si>
    <t xml:space="preserve">Bryum calophyllum</t>
  </si>
  <si>
    <t xml:space="preserve">Bryumcap</t>
  </si>
  <si>
    <t xml:space="preserve">Bryum capillare</t>
  </si>
  <si>
    <t xml:space="preserve">Bryumc;p</t>
  </si>
  <si>
    <t xml:space="preserve">Bryum capillare var. capillare</t>
  </si>
  <si>
    <t xml:space="preserve">BRYUMC;F</t>
  </si>
  <si>
    <t xml:space="preserve">Bryum capillare var. flaccidum</t>
  </si>
  <si>
    <t xml:space="preserve">BRYUMCRE</t>
  </si>
  <si>
    <t xml:space="preserve">Bryum creberrimum</t>
  </si>
  <si>
    <t xml:space="preserve">Bryumdic</t>
  </si>
  <si>
    <t xml:space="preserve">Bryum dichotomum</t>
  </si>
  <si>
    <t xml:space="preserve">Bryumdon</t>
  </si>
  <si>
    <t xml:space="preserve">Bryum donianum</t>
  </si>
  <si>
    <t xml:space="preserve">Bryumgmf</t>
  </si>
  <si>
    <t xml:space="preserve">Bryum gemmiferum</t>
  </si>
  <si>
    <t xml:space="preserve">Bryumint</t>
  </si>
  <si>
    <t xml:space="preserve">Bryum intermedium</t>
  </si>
  <si>
    <t xml:space="preserve">Bryumkli</t>
  </si>
  <si>
    <t xml:space="preserve">Bryum klinggraeffii</t>
  </si>
  <si>
    <t xml:space="preserve">Bryumkno</t>
  </si>
  <si>
    <t xml:space="preserve">Bryum knowltonii</t>
  </si>
  <si>
    <t xml:space="preserve">Bryummar</t>
  </si>
  <si>
    <t xml:space="preserve">Bryum marratii</t>
  </si>
  <si>
    <t xml:space="preserve">Bryummic</t>
  </si>
  <si>
    <t xml:space="preserve">Bryum microerythrocarpum</t>
  </si>
  <si>
    <t xml:space="preserve">Bryumneo</t>
  </si>
  <si>
    <t xml:space="preserve">Bryum neodamense</t>
  </si>
  <si>
    <t xml:space="preserve">Bryumpln</t>
  </si>
  <si>
    <t xml:space="preserve">Bryum pallens</t>
  </si>
  <si>
    <t xml:space="preserve">Bryumpls</t>
  </si>
  <si>
    <t xml:space="preserve">Bryum pallescens</t>
  </si>
  <si>
    <t xml:space="preserve">Bryumpro</t>
  </si>
  <si>
    <t xml:space="preserve">Bryum provinciale</t>
  </si>
  <si>
    <t xml:space="preserve">Bryumpse</t>
  </si>
  <si>
    <t xml:space="preserve">Bryum pseudotriquetrum</t>
  </si>
  <si>
    <t xml:space="preserve">BRYUMP;B</t>
  </si>
  <si>
    <t xml:space="preserve">Bryum pseudotriquetrum var. bimum</t>
  </si>
  <si>
    <t xml:space="preserve">BRYUMP;P</t>
  </si>
  <si>
    <t xml:space="preserve">Bryum pseudotriquetrum var. pseudotriquetrum</t>
  </si>
  <si>
    <t xml:space="preserve">Bryumrad</t>
  </si>
  <si>
    <t xml:space="preserve">Bryum radiculosum</t>
  </si>
  <si>
    <t xml:space="preserve">Bryumrss</t>
  </si>
  <si>
    <t xml:space="preserve">Bryum rubens</t>
  </si>
  <si>
    <t xml:space="preserve">Bryumrbs</t>
  </si>
  <si>
    <t xml:space="preserve">Bryum rubens / B. bornholmense / B. microerythrocarpum</t>
  </si>
  <si>
    <t xml:space="preserve">Bryumrud</t>
  </si>
  <si>
    <t xml:space="preserve">Bryum ruderale</t>
  </si>
  <si>
    <t xml:space="preserve">Bryumten</t>
  </si>
  <si>
    <t xml:space="preserve">Bryum tenuisetum</t>
  </si>
  <si>
    <t xml:space="preserve">Bryumtqs</t>
  </si>
  <si>
    <t xml:space="preserve">Bryum torquescens</t>
  </si>
  <si>
    <t xml:space="preserve">Bryumtrb</t>
  </si>
  <si>
    <t xml:space="preserve">Bryum turbinatum</t>
  </si>
  <si>
    <t xml:space="preserve">Bryumuli</t>
  </si>
  <si>
    <t xml:space="preserve">Bryum uliginosum</t>
  </si>
  <si>
    <t xml:space="preserve">Bryumvio</t>
  </si>
  <si>
    <t xml:space="preserve">Bryum violaceum</t>
  </si>
  <si>
    <t xml:space="preserve">Bryumwar</t>
  </si>
  <si>
    <t xml:space="preserve">Bryum warneum</t>
  </si>
  <si>
    <t xml:space="preserve">buell-sp</t>
  </si>
  <si>
    <t xml:space="preserve">Buellia</t>
  </si>
  <si>
    <t xml:space="preserve">buellaet</t>
  </si>
  <si>
    <t xml:space="preserve">Buellia aethalea</t>
  </si>
  <si>
    <t xml:space="preserve">buellarb</t>
  </si>
  <si>
    <t xml:space="preserve">Buellia arborea</t>
  </si>
  <si>
    <t xml:space="preserve">buellbad</t>
  </si>
  <si>
    <t xml:space="preserve">Buellia badia</t>
  </si>
  <si>
    <t xml:space="preserve">buelldis</t>
  </si>
  <si>
    <t xml:space="preserve">Buellia disciformis</t>
  </si>
  <si>
    <t xml:space="preserve">buellgri</t>
  </si>
  <si>
    <t xml:space="preserve">Buellia griseovirens</t>
  </si>
  <si>
    <t xml:space="preserve">buelloce</t>
  </si>
  <si>
    <t xml:space="preserve">Buellia ocellata</t>
  </si>
  <si>
    <t xml:space="preserve">buellsch</t>
  </si>
  <si>
    <t xml:space="preserve">Buellia schaereri</t>
  </si>
  <si>
    <t xml:space="preserve">buellsor</t>
  </si>
  <si>
    <t xml:space="preserve">Buellia sororia</t>
  </si>
  <si>
    <t xml:space="preserve">Bulll-sp</t>
  </si>
  <si>
    <t xml:space="preserve">Buelliella</t>
  </si>
  <si>
    <t xml:space="preserve">Bulllphy</t>
  </si>
  <si>
    <t xml:space="preserve">Buelliella physciicola</t>
  </si>
  <si>
    <t xml:space="preserve">BUXBA-SP</t>
  </si>
  <si>
    <t xml:space="preserve">Buxbaumia</t>
  </si>
  <si>
    <t xml:space="preserve">Buxbaaph</t>
  </si>
  <si>
    <t xml:space="preserve">Buxbaumia aphylla</t>
  </si>
  <si>
    <t xml:space="preserve">calic-sp</t>
  </si>
  <si>
    <t xml:space="preserve">Calicium</t>
  </si>
  <si>
    <t xml:space="preserve">calicabi</t>
  </si>
  <si>
    <t xml:space="preserve">Calicium abietinum</t>
  </si>
  <si>
    <t xml:space="preserve">calicads</t>
  </si>
  <si>
    <t xml:space="preserve">Calicium adspersum</t>
  </si>
  <si>
    <t xml:space="preserve">calicgla</t>
  </si>
  <si>
    <t xml:space="preserve">Calicium glaucellum</t>
  </si>
  <si>
    <t xml:space="preserve">calicsal</t>
  </si>
  <si>
    <t xml:space="preserve">Calicium salicinum</t>
  </si>
  <si>
    <t xml:space="preserve">calicvir</t>
  </si>
  <si>
    <t xml:space="preserve">Calicium viride</t>
  </si>
  <si>
    <t xml:space="preserve">CALCL-SP</t>
  </si>
  <si>
    <t xml:space="preserve">Callicladium</t>
  </si>
  <si>
    <t xml:space="preserve">Calclhal</t>
  </si>
  <si>
    <t xml:space="preserve">Callicladium haldanianum</t>
  </si>
  <si>
    <t xml:space="preserve">CALGN-SP</t>
  </si>
  <si>
    <t xml:space="preserve">Calliergon</t>
  </si>
  <si>
    <t xml:space="preserve">Calgncor</t>
  </si>
  <si>
    <t xml:space="preserve">Calliergon cordifolium</t>
  </si>
  <si>
    <t xml:space="preserve">Calgngig</t>
  </si>
  <si>
    <t xml:space="preserve">Calliergon giganteum</t>
  </si>
  <si>
    <t xml:space="preserve">Calgnmeg</t>
  </si>
  <si>
    <t xml:space="preserve">Calliergon megalophyllum</t>
  </si>
  <si>
    <t xml:space="preserve">CALLG-SP</t>
  </si>
  <si>
    <t xml:space="preserve">Calliergonella</t>
  </si>
  <si>
    <t xml:space="preserve">Callgcus</t>
  </si>
  <si>
    <t xml:space="preserve">Calliergonella cuspidata</t>
  </si>
  <si>
    <t xml:space="preserve">Callglin</t>
  </si>
  <si>
    <t xml:space="preserve">Calliergonella lindbergii</t>
  </si>
  <si>
    <t xml:space="preserve">calop-sp</t>
  </si>
  <si>
    <t xml:space="preserve">Caloplaca</t>
  </si>
  <si>
    <t xml:space="preserve">calopalb</t>
  </si>
  <si>
    <t xml:space="preserve">Caloplaca albolutescens</t>
  </si>
  <si>
    <t xml:space="preserve">calopals</t>
  </si>
  <si>
    <t xml:space="preserve">Caloplaca alstrupii</t>
  </si>
  <si>
    <t xml:space="preserve">calopare</t>
  </si>
  <si>
    <t xml:space="preserve">Caloplaca arenaria</t>
  </si>
  <si>
    <t xml:space="preserve">calopatr</t>
  </si>
  <si>
    <t xml:space="preserve">Caloplaca atroflava</t>
  </si>
  <si>
    <t xml:space="preserve">calopaur</t>
  </si>
  <si>
    <t xml:space="preserve">Caloplaca aurantia</t>
  </si>
  <si>
    <t xml:space="preserve">calopbri</t>
  </si>
  <si>
    <t xml:space="preserve">Caloplaca britannica</t>
  </si>
  <si>
    <t xml:space="preserve">calopbro</t>
  </si>
  <si>
    <t xml:space="preserve">Caloplaca brouardii</t>
  </si>
  <si>
    <t xml:space="preserve">calopcec</t>
  </si>
  <si>
    <t xml:space="preserve">Caloplaca ceracea</t>
  </si>
  <si>
    <t xml:space="preserve">calopcer</t>
  </si>
  <si>
    <t xml:space="preserve">Caloplaca cerina</t>
  </si>
  <si>
    <t xml:space="preserve">calopcen</t>
  </si>
  <si>
    <t xml:space="preserve">Caloplaca cerinella</t>
  </si>
  <si>
    <t xml:space="preserve">calopcel</t>
  </si>
  <si>
    <t xml:space="preserve">Caloplaca cerinelloides</t>
  </si>
  <si>
    <t xml:space="preserve">calopchl</t>
  </si>
  <si>
    <t xml:space="preserve">Caloplaca chlorina</t>
  </si>
  <si>
    <t xml:space="preserve">leprpchr</t>
  </si>
  <si>
    <t xml:space="preserve">Caloplaca chrysodeta</t>
  </si>
  <si>
    <t xml:space="preserve">calopcir</t>
  </si>
  <si>
    <t xml:space="preserve">Caloplaca cirrochroa</t>
  </si>
  <si>
    <t xml:space="preserve">calopcit</t>
  </si>
  <si>
    <t xml:space="preserve">Caloplaca citrina</t>
  </si>
  <si>
    <t xml:space="preserve">calopcre</t>
  </si>
  <si>
    <t xml:space="preserve">Caloplaca crenularia</t>
  </si>
  <si>
    <t xml:space="preserve">calopcrl</t>
  </si>
  <si>
    <t xml:space="preserve">Caloplaca crenulatella</t>
  </si>
  <si>
    <t xml:space="preserve">calopdal</t>
  </si>
  <si>
    <t xml:space="preserve">Caloplaca dalmatica</t>
  </si>
  <si>
    <t xml:space="preserve">calopdec</t>
  </si>
  <si>
    <t xml:space="preserve">Caloplaca decipiens</t>
  </si>
  <si>
    <t xml:space="preserve">calopcor</t>
  </si>
  <si>
    <t xml:space="preserve">Caloplaca dichroa</t>
  </si>
  <si>
    <t xml:space="preserve">calopdif</t>
  </si>
  <si>
    <t xml:space="preserve">Caloplaca diffusa</t>
  </si>
  <si>
    <t xml:space="preserve">calopfer</t>
  </si>
  <si>
    <t xml:space="preserve">Caloplaca ferruginea</t>
  </si>
  <si>
    <t xml:space="preserve">calopfla</t>
  </si>
  <si>
    <t xml:space="preserve">Caloplaca flavescens</t>
  </si>
  <si>
    <t xml:space="preserve">calopflv</t>
  </si>
  <si>
    <t xml:space="preserve">Caloplaca flavocitrina</t>
  </si>
  <si>
    <t xml:space="preserve">calopflr</t>
  </si>
  <si>
    <t xml:space="preserve">Caloplaca flavorubescens</t>
  </si>
  <si>
    <t xml:space="preserve">calopfls</t>
  </si>
  <si>
    <t xml:space="preserve">Caloplaca flavovirescens</t>
  </si>
  <si>
    <t xml:space="preserve">calophae</t>
  </si>
  <si>
    <t xml:space="preserve">Caloplaca haematites</t>
  </si>
  <si>
    <t xml:space="preserve">calopher</t>
  </si>
  <si>
    <t xml:space="preserve">Caloplaca herbidella</t>
  </si>
  <si>
    <t xml:space="preserve">calophol</t>
  </si>
  <si>
    <t xml:space="preserve">Caloplaca holocarpa</t>
  </si>
  <si>
    <t xml:space="preserve">caloplac</t>
  </si>
  <si>
    <t xml:space="preserve">Caloplaca lactea</t>
  </si>
  <si>
    <t xml:space="preserve">caloplit</t>
  </si>
  <si>
    <t xml:space="preserve">Caloplaca lithophila</t>
  </si>
  <si>
    <t xml:space="preserve">caloplut</t>
  </si>
  <si>
    <t xml:space="preserve">Caloplaca luteoalba</t>
  </si>
  <si>
    <t xml:space="preserve">calopmar</t>
  </si>
  <si>
    <t xml:space="preserve">Caloplaca marina</t>
  </si>
  <si>
    <t xml:space="preserve">calopmat</t>
  </si>
  <si>
    <t xml:space="preserve">Caloplaca maritima</t>
  </si>
  <si>
    <t xml:space="preserve">calopmic</t>
  </si>
  <si>
    <t xml:space="preserve">Caloplaca microthallina</t>
  </si>
  <si>
    <t xml:space="preserve">calopobs</t>
  </si>
  <si>
    <t xml:space="preserve">Caloplaca obscurella</t>
  </si>
  <si>
    <t xml:space="preserve">caloppyr</t>
  </si>
  <si>
    <t xml:space="preserve">Caloplaca pyracea</t>
  </si>
  <si>
    <t xml:space="preserve">caloprud</t>
  </si>
  <si>
    <t xml:space="preserve">Caloplaca ruderum</t>
  </si>
  <si>
    <t xml:space="preserve">calopsax</t>
  </si>
  <si>
    <t xml:space="preserve">Caloplaca saxicola</t>
  </si>
  <si>
    <t xml:space="preserve">calopsub</t>
  </si>
  <si>
    <t xml:space="preserve">Caloplaca subpallida</t>
  </si>
  <si>
    <t xml:space="preserve">calopteg</t>
  </si>
  <si>
    <t xml:space="preserve">Caloplaca tegularis</t>
  </si>
  <si>
    <t xml:space="preserve">caloptei</t>
  </si>
  <si>
    <t xml:space="preserve">Caloplaca teicholyta</t>
  </si>
  <si>
    <t xml:space="preserve">calopten</t>
  </si>
  <si>
    <t xml:space="preserve">Caloplaca tenuatula</t>
  </si>
  <si>
    <t xml:space="preserve">caloptha</t>
  </si>
  <si>
    <t xml:space="preserve">Caloplaca thallincola</t>
  </si>
  <si>
    <t xml:space="preserve">calopulc</t>
  </si>
  <si>
    <t xml:space="preserve">Caloplaca ulcerosa</t>
  </si>
  <si>
    <t xml:space="preserve">calopvar</t>
  </si>
  <si>
    <t xml:space="preserve">Caloplaca variabilis</t>
  </si>
  <si>
    <t xml:space="preserve">calopver</t>
  </si>
  <si>
    <t xml:space="preserve">Caloplaca verruculifera</t>
  </si>
  <si>
    <t xml:space="preserve">calopvit</t>
  </si>
  <si>
    <t xml:space="preserve">Caloplaca vitellinula</t>
  </si>
  <si>
    <t xml:space="preserve">leprpxan</t>
  </si>
  <si>
    <t xml:space="preserve">Caloplaca xantholyta</t>
  </si>
  <si>
    <t xml:space="preserve">CALYP-SP</t>
  </si>
  <si>
    <t xml:space="preserve">Calypogeia</t>
  </si>
  <si>
    <t xml:space="preserve">Calyparg</t>
  </si>
  <si>
    <t xml:space="preserve">Calypogeia arguta</t>
  </si>
  <si>
    <t xml:space="preserve">Calypazu</t>
  </si>
  <si>
    <t xml:space="preserve">Calypogeia azurea</t>
  </si>
  <si>
    <t xml:space="preserve">Calypfis</t>
  </si>
  <si>
    <t xml:space="preserve">Calypogeia fissa</t>
  </si>
  <si>
    <t xml:space="preserve">Calypint</t>
  </si>
  <si>
    <t xml:space="preserve">Calypogeia integristipula</t>
  </si>
  <si>
    <t xml:space="preserve">Calypmue</t>
  </si>
  <si>
    <t xml:space="preserve">Calypogeia muelleriana</t>
  </si>
  <si>
    <t xml:space="preserve">Calypnee</t>
  </si>
  <si>
    <t xml:space="preserve">Calypogeia neesiana</t>
  </si>
  <si>
    <t xml:space="preserve">Calypsph</t>
  </si>
  <si>
    <t xml:space="preserve">Calypogeia sphagnicola</t>
  </si>
  <si>
    <t xml:space="preserve">CAMPD-SP</t>
  </si>
  <si>
    <t xml:space="preserve">Campyliadelphus</t>
  </si>
  <si>
    <t xml:space="preserve">Campdchr</t>
  </si>
  <si>
    <t xml:space="preserve">Campyliadelphus chrysophyllus</t>
  </si>
  <si>
    <t xml:space="preserve">Campdelo</t>
  </si>
  <si>
    <t xml:space="preserve">Campyliadelphus elodes</t>
  </si>
  <si>
    <t xml:space="preserve">CAMPM-SP</t>
  </si>
  <si>
    <t xml:space="preserve">Campylium</t>
  </si>
  <si>
    <t xml:space="preserve">Campmste</t>
  </si>
  <si>
    <t xml:space="preserve">Campylium stellatum</t>
  </si>
  <si>
    <t xml:space="preserve">CAMPMS;P</t>
  </si>
  <si>
    <t xml:space="preserve">Campylium stellatum var. protensum</t>
  </si>
  <si>
    <t xml:space="preserve">CAMPMS;S</t>
  </si>
  <si>
    <t xml:space="preserve">Campylium stellatum var. stellatum</t>
  </si>
  <si>
    <t xml:space="preserve">CAMPH-SP</t>
  </si>
  <si>
    <t xml:space="preserve">Campylophyllum</t>
  </si>
  <si>
    <t xml:space="preserve">Camphcal</t>
  </si>
  <si>
    <t xml:space="preserve">Campylophyllum calcareum</t>
  </si>
  <si>
    <t xml:space="preserve">CAMPS-SP</t>
  </si>
  <si>
    <t xml:space="preserve">Campylopus</t>
  </si>
  <si>
    <t xml:space="preserve">Campsbre</t>
  </si>
  <si>
    <t xml:space="preserve">Campylopus brevipilus</t>
  </si>
  <si>
    <t xml:space="preserve">Campsfle</t>
  </si>
  <si>
    <t xml:space="preserve">Campylopus flexuosus</t>
  </si>
  <si>
    <t xml:space="preserve">Campsfra</t>
  </si>
  <si>
    <t xml:space="preserve">Campylopus fragilis</t>
  </si>
  <si>
    <t xml:space="preserve">Campsf+p</t>
  </si>
  <si>
    <t xml:space="preserve">Campylopus fragilis / C. pyriformis</t>
  </si>
  <si>
    <t xml:space="preserve">Campsint</t>
  </si>
  <si>
    <t xml:space="preserve">Campylopus introflexus</t>
  </si>
  <si>
    <t xml:space="preserve">Campspyr</t>
  </si>
  <si>
    <t xml:space="preserve">Campylopus pyriformis</t>
  </si>
  <si>
    <t xml:space="preserve">Campssub</t>
  </si>
  <si>
    <t xml:space="preserve">Campylopus subulatus</t>
  </si>
  <si>
    <t xml:space="preserve">cande-sp</t>
  </si>
  <si>
    <t xml:space="preserve">Candelaria</t>
  </si>
  <si>
    <t xml:space="preserve">candecon</t>
  </si>
  <si>
    <t xml:space="preserve">Candelaria concolor</t>
  </si>
  <si>
    <t xml:space="preserve">Candepac</t>
  </si>
  <si>
    <t xml:space="preserve">Candelaria pacifica</t>
  </si>
  <si>
    <t xml:space="preserve">candl-sp</t>
  </si>
  <si>
    <t xml:space="preserve">Candelariella</t>
  </si>
  <si>
    <t xml:space="preserve">candlaur</t>
  </si>
  <si>
    <t xml:space="preserve">Candelariella aurella</t>
  </si>
  <si>
    <t xml:space="preserve">candlcor</t>
  </si>
  <si>
    <t xml:space="preserve">Candelariella coralliza</t>
  </si>
  <si>
    <t xml:space="preserve">candlmed</t>
  </si>
  <si>
    <t xml:space="preserve">Candelariella medians</t>
  </si>
  <si>
    <t xml:space="preserve">candlref</t>
  </si>
  <si>
    <t xml:space="preserve">Candelariella reflexa</t>
  </si>
  <si>
    <t xml:space="preserve">Candlvia</t>
  </si>
  <si>
    <t xml:space="preserve">Candelariella viae-lacteae</t>
  </si>
  <si>
    <t xml:space="preserve">candlvit</t>
  </si>
  <si>
    <t xml:space="preserve">Candelariella vitellina</t>
  </si>
  <si>
    <t xml:space="preserve">candlv-f</t>
  </si>
  <si>
    <t xml:space="preserve">Candelariella vitellina f. flavovirella</t>
  </si>
  <si>
    <t xml:space="preserve">candlxan</t>
  </si>
  <si>
    <t xml:space="preserve">Candelariella xanthostigma</t>
  </si>
  <si>
    <t xml:space="preserve">capro-sp</t>
  </si>
  <si>
    <t xml:space="preserve">Capronia</t>
  </si>
  <si>
    <t xml:space="preserve">capropel</t>
  </si>
  <si>
    <t xml:space="preserve">Capronia peltigerae</t>
  </si>
  <si>
    <t xml:space="preserve">carbo-sp</t>
  </si>
  <si>
    <t xml:space="preserve">Carbonea</t>
  </si>
  <si>
    <t xml:space="preserve">carbosup</t>
  </si>
  <si>
    <t xml:space="preserve">Carbonea supersparsa</t>
  </si>
  <si>
    <t xml:space="preserve">carbovit</t>
  </si>
  <si>
    <t xml:space="preserve">Carbonea vitellinaria</t>
  </si>
  <si>
    <t xml:space="preserve">catil-sp</t>
  </si>
  <si>
    <t xml:space="preserve">Catillaria</t>
  </si>
  <si>
    <t xml:space="preserve">catilato</t>
  </si>
  <si>
    <t xml:space="preserve">Catillaria atomarioides</t>
  </si>
  <si>
    <t xml:space="preserve">catilcha</t>
  </si>
  <si>
    <t xml:space="preserve">Catillaria chalybeia</t>
  </si>
  <si>
    <t xml:space="preserve">catilfun</t>
  </si>
  <si>
    <t xml:space="preserve">Catillaria fungoides</t>
  </si>
  <si>
    <t xml:space="preserve">catillen</t>
  </si>
  <si>
    <t xml:space="preserve">Catillaria lenticularis</t>
  </si>
  <si>
    <t xml:space="preserve">catilnig</t>
  </si>
  <si>
    <t xml:space="preserve">Catillaria nigroclavata</t>
  </si>
  <si>
    <t xml:space="preserve">catilnis</t>
  </si>
  <si>
    <t xml:space="preserve">Catillaria nigroisidiata</t>
  </si>
  <si>
    <t xml:space="preserve">CATOS-SP</t>
  </si>
  <si>
    <t xml:space="preserve">Catoscopium</t>
  </si>
  <si>
    <t xml:space="preserve">Catosnig</t>
  </si>
  <si>
    <t xml:space="preserve">Catoscopium nigritum</t>
  </si>
  <si>
    <t xml:space="preserve">CEPIA-SP</t>
  </si>
  <si>
    <t xml:space="preserve">Cephalozia</t>
  </si>
  <si>
    <t xml:space="preserve">Cepiabic</t>
  </si>
  <si>
    <t xml:space="preserve">Cephalozia bicuspidata</t>
  </si>
  <si>
    <t xml:space="preserve">Cepiab;b</t>
  </si>
  <si>
    <t xml:space="preserve">Cephalozia bicuspidata var. bicuspidata</t>
  </si>
  <si>
    <t xml:space="preserve">Cepiab;l</t>
  </si>
  <si>
    <t xml:space="preserve">Cephalozia bicuspidata var. lammersiana</t>
  </si>
  <si>
    <t xml:space="preserve">Cepiacat</t>
  </si>
  <si>
    <t xml:space="preserve">Cephalozia catenulata</t>
  </si>
  <si>
    <t xml:space="preserve">Cepiacon</t>
  </si>
  <si>
    <t xml:space="preserve">Cephalozia connivens</t>
  </si>
  <si>
    <t xml:space="preserve">Cepialun</t>
  </si>
  <si>
    <t xml:space="preserve">Cephalozia lunulifolia</t>
  </si>
  <si>
    <t xml:space="preserve">Cepiamac</t>
  </si>
  <si>
    <t xml:space="preserve">Cephalozia macrostachya</t>
  </si>
  <si>
    <t xml:space="preserve">Cepiaple</t>
  </si>
  <si>
    <t xml:space="preserve">Cephalozia pleniceps</t>
  </si>
  <si>
    <t xml:space="preserve">CEPLA-SP</t>
  </si>
  <si>
    <t xml:space="preserve">Cephaloziella</t>
  </si>
  <si>
    <t xml:space="preserve">Ceplabau</t>
  </si>
  <si>
    <t xml:space="preserve">Cephaloziella baumgartneri</t>
  </si>
  <si>
    <t xml:space="preserve">Cepladiv</t>
  </si>
  <si>
    <t xml:space="preserve">Cephaloziella divaricata</t>
  </si>
  <si>
    <t xml:space="preserve">Ceplaela</t>
  </si>
  <si>
    <t xml:space="preserve">Cephaloziella elachista</t>
  </si>
  <si>
    <t xml:space="preserve">Ceplaham</t>
  </si>
  <si>
    <t xml:space="preserve">Cephaloziella hampeana</t>
  </si>
  <si>
    <t xml:space="preserve">Ceplarub</t>
  </si>
  <si>
    <t xml:space="preserve">Cephaloziella rubella</t>
  </si>
  <si>
    <t xml:space="preserve">Ceplaspi</t>
  </si>
  <si>
    <t xml:space="preserve">Cephaloziella spinigera</t>
  </si>
  <si>
    <t xml:space="preserve">Ceplaste</t>
  </si>
  <si>
    <t xml:space="preserve">Cephaloziella stellulifera</t>
  </si>
  <si>
    <t xml:space="preserve">CERAD-SP</t>
  </si>
  <si>
    <t xml:space="preserve">Ceratodon</t>
  </si>
  <si>
    <t xml:space="preserve">CERADCON</t>
  </si>
  <si>
    <t xml:space="preserve">Ceratodon conicus</t>
  </si>
  <si>
    <t xml:space="preserve">Ceradpur</t>
  </si>
  <si>
    <t xml:space="preserve">Ceratodon purpureus</t>
  </si>
  <si>
    <t xml:space="preserve">cerci-sp</t>
  </si>
  <si>
    <t xml:space="preserve">Cercidospora</t>
  </si>
  <si>
    <t xml:space="preserve">cerciepi</t>
  </si>
  <si>
    <t xml:space="preserve">Cercidospora epipolytropa</t>
  </si>
  <si>
    <t xml:space="preserve">cercimac</t>
  </si>
  <si>
    <t xml:space="preserve">Cercidospora macrospora</t>
  </si>
  <si>
    <t xml:space="preserve">cerciulo</t>
  </si>
  <si>
    <t xml:space="preserve">Cercidospora ulothii (=macrospora)</t>
  </si>
  <si>
    <t xml:space="preserve">cetra-sp</t>
  </si>
  <si>
    <t xml:space="preserve">Cetraria</t>
  </si>
  <si>
    <t xml:space="preserve">cetraacu</t>
  </si>
  <si>
    <t xml:space="preserve">Cetraria aculeata</t>
  </si>
  <si>
    <t xml:space="preserve">cetraisl</t>
  </si>
  <si>
    <t xml:space="preserve">Cetraria islandica</t>
  </si>
  <si>
    <t xml:space="preserve">cetramur</t>
  </si>
  <si>
    <t xml:space="preserve">Cetraria muricata</t>
  </si>
  <si>
    <t xml:space="preserve">cetrasep</t>
  </si>
  <si>
    <t xml:space="preserve">Cetraria sepincola</t>
  </si>
  <si>
    <t xml:space="preserve">chaet-sp</t>
  </si>
  <si>
    <t xml:space="preserve">Chaenotheca</t>
  </si>
  <si>
    <t xml:space="preserve">chaetbra</t>
  </si>
  <si>
    <t xml:space="preserve">Chaenotheca brachypoda</t>
  </si>
  <si>
    <t xml:space="preserve">chaetbru</t>
  </si>
  <si>
    <t xml:space="preserve">Chaenotheca brunneola</t>
  </si>
  <si>
    <t xml:space="preserve">chaetchl</t>
  </si>
  <si>
    <t xml:space="preserve">Chaenotheca chlorella</t>
  </si>
  <si>
    <t xml:space="preserve">chaetchr</t>
  </si>
  <si>
    <t xml:space="preserve">Chaenotheca chrysocephala</t>
  </si>
  <si>
    <t xml:space="preserve">chaetfer</t>
  </si>
  <si>
    <t xml:space="preserve">Chaenotheca ferruginea</t>
  </si>
  <si>
    <t xml:space="preserve">chaetfur</t>
  </si>
  <si>
    <t xml:space="preserve">Chaenotheca furfuracea</t>
  </si>
  <si>
    <t xml:space="preserve">chaethis</t>
  </si>
  <si>
    <t xml:space="preserve">Chaenotheca hispidula</t>
  </si>
  <si>
    <t xml:space="preserve">chaetpha</t>
  </si>
  <si>
    <t xml:space="preserve">Chaenotheca phaeocephala</t>
  </si>
  <si>
    <t xml:space="preserve">chaetste</t>
  </si>
  <si>
    <t xml:space="preserve">Chaenotheca stemonea</t>
  </si>
  <si>
    <t xml:space="preserve">chaettri</t>
  </si>
  <si>
    <t xml:space="preserve">Chaenotheca trichialis</t>
  </si>
  <si>
    <t xml:space="preserve">chaetxyl</t>
  </si>
  <si>
    <t xml:space="preserve">Chaenotheca xyloxena</t>
  </si>
  <si>
    <t xml:space="preserve">chaes-sp</t>
  </si>
  <si>
    <t xml:space="preserve">Chaenothecopsis</t>
  </si>
  <si>
    <t xml:space="preserve">chaespus</t>
  </si>
  <si>
    <t xml:space="preserve">Chaenothecopsis pusilla</t>
  </si>
  <si>
    <t xml:space="preserve">chaessav</t>
  </si>
  <si>
    <t xml:space="preserve">Chaenothecopsis savonica</t>
  </si>
  <si>
    <t xml:space="preserve">chaesvai</t>
  </si>
  <si>
    <t xml:space="preserve">Chaenothecopsis vainioana</t>
  </si>
  <si>
    <t xml:space="preserve">CHARA-SP</t>
  </si>
  <si>
    <t xml:space="preserve">Chara</t>
  </si>
  <si>
    <t xml:space="preserve">CHARACUL</t>
  </si>
  <si>
    <t xml:space="preserve">Chara aculeolata</t>
  </si>
  <si>
    <t xml:space="preserve">CHARASPE</t>
  </si>
  <si>
    <t xml:space="preserve">Chara aspera</t>
  </si>
  <si>
    <t xml:space="preserve">CHARBALT</t>
  </si>
  <si>
    <t xml:space="preserve">Chara baltica</t>
  </si>
  <si>
    <t xml:space="preserve">CHARBA;A</t>
  </si>
  <si>
    <t xml:space="preserve">Chara baltica var. affinis</t>
  </si>
  <si>
    <t xml:space="preserve">CHARBRAU</t>
  </si>
  <si>
    <t xml:space="preserve">Chara braunii</t>
  </si>
  <si>
    <t xml:space="preserve">CHARCANE</t>
  </si>
  <si>
    <t xml:space="preserve">Chara canescens</t>
  </si>
  <si>
    <t xml:space="preserve">CHARCONN</t>
  </si>
  <si>
    <t xml:space="preserve">Chara connivens</t>
  </si>
  <si>
    <t xml:space="preserve">CHARCONT</t>
  </si>
  <si>
    <t xml:space="preserve">Chara contraria</t>
  </si>
  <si>
    <t xml:space="preserve">CHARCOCN</t>
  </si>
  <si>
    <t xml:space="preserve">Chara contraria var. contraria</t>
  </si>
  <si>
    <t xml:space="preserve">CHARCOHI</t>
  </si>
  <si>
    <t xml:space="preserve">Chara contraria var. hispidula</t>
  </si>
  <si>
    <t xml:space="preserve">CHARGLOB</t>
  </si>
  <si>
    <t xml:space="preserve">Chara globularis</t>
  </si>
  <si>
    <t xml:space="preserve">CHARGLGO</t>
  </si>
  <si>
    <t xml:space="preserve">Chara globularis var. globularis</t>
  </si>
  <si>
    <t xml:space="preserve">CHARGLHE</t>
  </si>
  <si>
    <t xml:space="preserve">Chara globularis var. hedwigii</t>
  </si>
  <si>
    <t xml:space="preserve">CHARHISP</t>
  </si>
  <si>
    <t xml:space="preserve">Chara hispida</t>
  </si>
  <si>
    <t xml:space="preserve">CHARINTE</t>
  </si>
  <si>
    <t xml:space="preserve">Chara intermedia</t>
  </si>
  <si>
    <t xml:space="preserve">CHARPEDU</t>
  </si>
  <si>
    <t xml:space="preserve">Chara pedunculata</t>
  </si>
  <si>
    <t xml:space="preserve">CHARTOME</t>
  </si>
  <si>
    <t xml:space="preserve">Chara tomentosa</t>
  </si>
  <si>
    <t xml:space="preserve">CHARVIRG</t>
  </si>
  <si>
    <t xml:space="preserve">Chara virgata</t>
  </si>
  <si>
    <t xml:space="preserve">CHARVULG</t>
  </si>
  <si>
    <t xml:space="preserve">Chara vulgaris</t>
  </si>
  <si>
    <t xml:space="preserve">CHARVULN</t>
  </si>
  <si>
    <t xml:space="preserve">Chara vulgaris var. longibracteata</t>
  </si>
  <si>
    <t xml:space="preserve">CHARVUPP</t>
  </si>
  <si>
    <t xml:space="preserve">Chara vulgaris var. papillata</t>
  </si>
  <si>
    <t xml:space="preserve">CHARVUVG</t>
  </si>
  <si>
    <t xml:space="preserve">Chara vulgaris var. vulgaris</t>
  </si>
  <si>
    <t xml:space="preserve">CHILO-SP</t>
  </si>
  <si>
    <t xml:space="preserve">Chiloscyphus</t>
  </si>
  <si>
    <t xml:space="preserve">Chilopal</t>
  </si>
  <si>
    <t xml:space="preserve">Chiloscyphus pallescens s.l.</t>
  </si>
  <si>
    <t xml:space="preserve">Chilopsl</t>
  </si>
  <si>
    <t xml:space="preserve">Chiloscyphus polyanthos</t>
  </si>
  <si>
    <t xml:space="preserve">Chilop;a</t>
  </si>
  <si>
    <t xml:space="preserve">Chiloscyphus polyanthos var. pallescens</t>
  </si>
  <si>
    <t xml:space="preserve">Chilop;o</t>
  </si>
  <si>
    <t xml:space="preserve">Chiloscyphus polyanthos var. polyanthos</t>
  </si>
  <si>
    <t xml:space="preserve">chrom-sp</t>
  </si>
  <si>
    <t xml:space="preserve">Chromatochlamys</t>
  </si>
  <si>
    <t xml:space="preserve">chryt-sp</t>
  </si>
  <si>
    <t xml:space="preserve">Chrysothrix</t>
  </si>
  <si>
    <t xml:space="preserve">chrytcan</t>
  </si>
  <si>
    <t xml:space="preserve">Chrysothrix candelaris</t>
  </si>
  <si>
    <t xml:space="preserve">CINCM-SP</t>
  </si>
  <si>
    <t xml:space="preserve">Cinclidium</t>
  </si>
  <si>
    <t xml:space="preserve">Cincmsty</t>
  </si>
  <si>
    <t xml:space="preserve">Cinclidium stygium</t>
  </si>
  <si>
    <t xml:space="preserve">CINDT-SP</t>
  </si>
  <si>
    <t xml:space="preserve">Cinclidotus</t>
  </si>
  <si>
    <t xml:space="preserve">Cindtdan</t>
  </si>
  <si>
    <t xml:space="preserve">Cinclidotus danubicus</t>
  </si>
  <si>
    <t xml:space="preserve">Cindtfon</t>
  </si>
  <si>
    <t xml:space="preserve">Cinclidotus fontinaloides</t>
  </si>
  <si>
    <t xml:space="preserve">Cindtrip</t>
  </si>
  <si>
    <t xml:space="preserve">Cinclidotus riparius</t>
  </si>
  <si>
    <t xml:space="preserve">CIRRI-SP</t>
  </si>
  <si>
    <t xml:space="preserve">Cirriphyllum</t>
  </si>
  <si>
    <t xml:space="preserve">Cirricra</t>
  </si>
  <si>
    <t xml:space="preserve">Cirriphyllum crassinervium</t>
  </si>
  <si>
    <t xml:space="preserve">Cirriflo</t>
  </si>
  <si>
    <t xml:space="preserve">Cirriphyllum flotowianum</t>
  </si>
  <si>
    <t xml:space="preserve">Cirripil</t>
  </si>
  <si>
    <t xml:space="preserve">Cirriphyllum piliferum</t>
  </si>
  <si>
    <t xml:space="preserve">cladn-sp</t>
  </si>
  <si>
    <t xml:space="preserve">Cladina</t>
  </si>
  <si>
    <t xml:space="preserve">cladnmit</t>
  </si>
  <si>
    <t xml:space="preserve">Cladina mitis</t>
  </si>
  <si>
    <t xml:space="preserve">clado-sp</t>
  </si>
  <si>
    <t xml:space="preserve">Cladonia</t>
  </si>
  <si>
    <t xml:space="preserve">cladnarb</t>
  </si>
  <si>
    <t xml:space="preserve">Cladonia arbuscula</t>
  </si>
  <si>
    <t xml:space="preserve">cladobac</t>
  </si>
  <si>
    <t xml:space="preserve">Cladonia bacillaris</t>
  </si>
  <si>
    <t xml:space="preserve">cladober</t>
  </si>
  <si>
    <t xml:space="preserve">Cladonia berghsonii</t>
  </si>
  <si>
    <t xml:space="preserve">cladobor</t>
  </si>
  <si>
    <t xml:space="preserve">Cladonia borealis</t>
  </si>
  <si>
    <t xml:space="preserve">cladobot</t>
  </si>
  <si>
    <t xml:space="preserve">Cladonia botrytes</t>
  </si>
  <si>
    <t xml:space="preserve">cladocae</t>
  </si>
  <si>
    <t xml:space="preserve">Cladonia caespiticia</t>
  </si>
  <si>
    <t xml:space="preserve">cladocal</t>
  </si>
  <si>
    <t xml:space="preserve">Cladonia callosa</t>
  </si>
  <si>
    <t xml:space="preserve">cladocar</t>
  </si>
  <si>
    <t xml:space="preserve">Cladonia cariosa</t>
  </si>
  <si>
    <t xml:space="preserve">cladocan</t>
  </si>
  <si>
    <t xml:space="preserve">Cladonia carneola</t>
  </si>
  <si>
    <t xml:space="preserve">cladocen</t>
  </si>
  <si>
    <t xml:space="preserve">Cladonia cenotea</t>
  </si>
  <si>
    <t xml:space="preserve">cladocer</t>
  </si>
  <si>
    <t xml:space="preserve">Cladonia cervicornis</t>
  </si>
  <si>
    <t xml:space="preserve">cladocsl</t>
  </si>
  <si>
    <t xml:space="preserve">Cladonia cervicornis / pulvinata / verticillata</t>
  </si>
  <si>
    <t xml:space="preserve">cladochl</t>
  </si>
  <si>
    <t xml:space="preserve">Cladonia chlorophaea</t>
  </si>
  <si>
    <t xml:space="preserve">cladncil</t>
  </si>
  <si>
    <t xml:space="preserve">Cladonia ciliata</t>
  </si>
  <si>
    <t xml:space="preserve">cladococ</t>
  </si>
  <si>
    <t xml:space="preserve">Cladonia coccifera</t>
  </si>
  <si>
    <t xml:space="preserve">cladocoi</t>
  </si>
  <si>
    <t xml:space="preserve">Cladonia coniocraea</t>
  </si>
  <si>
    <t xml:space="preserve">cladocon</t>
  </si>
  <si>
    <t xml:space="preserve">Cladonia conista</t>
  </si>
  <si>
    <t xml:space="preserve">cladocor</t>
  </si>
  <si>
    <t xml:space="preserve">Cladonia cornuta</t>
  </si>
  <si>
    <t xml:space="preserve">cladocri</t>
  </si>
  <si>
    <t xml:space="preserve">Cladonia crispata</t>
  </si>
  <si>
    <t xml:space="preserve">cladocry</t>
  </si>
  <si>
    <t xml:space="preserve">Cladonia cryptochlorophaea</t>
  </si>
  <si>
    <t xml:space="preserve">cladodef</t>
  </si>
  <si>
    <t xml:space="preserve">Cladonia deformis</t>
  </si>
  <si>
    <t xml:space="preserve">cladodig</t>
  </si>
  <si>
    <t xml:space="preserve">Cladonia digitata</t>
  </si>
  <si>
    <t xml:space="preserve">cladofim</t>
  </si>
  <si>
    <t xml:space="preserve">Cladonia fimbriata</t>
  </si>
  <si>
    <t xml:space="preserve">cladoflo</t>
  </si>
  <si>
    <t xml:space="preserve">Cladonia floerkeana</t>
  </si>
  <si>
    <t xml:space="preserve">cladof+m</t>
  </si>
  <si>
    <t xml:space="preserve">Cladonia floerkeana / macilenta</t>
  </si>
  <si>
    <t xml:space="preserve">cladofol</t>
  </si>
  <si>
    <t xml:space="preserve">Cladonia foliacea</t>
  </si>
  <si>
    <t xml:space="preserve">cladofur</t>
  </si>
  <si>
    <t xml:space="preserve">Cladonia furcata</t>
  </si>
  <si>
    <t xml:space="preserve">cladof-s</t>
  </si>
  <si>
    <t xml:space="preserve">Cladonia furcata subsp. subrangiformis</t>
  </si>
  <si>
    <t xml:space="preserve">cladogla</t>
  </si>
  <si>
    <t xml:space="preserve">Cladonia glauca</t>
  </si>
  <si>
    <t xml:space="preserve">cladogrc</t>
  </si>
  <si>
    <t xml:space="preserve">Cladonia gracilis</t>
  </si>
  <si>
    <t xml:space="preserve">cladog;t</t>
  </si>
  <si>
    <t xml:space="preserve">Cladonia gracilis subsp. turbinata</t>
  </si>
  <si>
    <t xml:space="preserve">cladogra</t>
  </si>
  <si>
    <t xml:space="preserve">Cladonia grayi</t>
  </si>
  <si>
    <t xml:space="preserve">cladohum</t>
  </si>
  <si>
    <t xml:space="preserve">Cladonia humilis</t>
  </si>
  <si>
    <t xml:space="preserve">cladoinc</t>
  </si>
  <si>
    <t xml:space="preserve">Cladonia incrassata</t>
  </si>
  <si>
    <t xml:space="preserve">cladolut</t>
  </si>
  <si>
    <t xml:space="preserve">Cladonia luteoalba</t>
  </si>
  <si>
    <t xml:space="preserve">cladomac</t>
  </si>
  <si>
    <t xml:space="preserve">Cladonia macilenta</t>
  </si>
  <si>
    <t xml:space="preserve">cladom;m</t>
  </si>
  <si>
    <t xml:space="preserve">Cladonia merochlorophaea</t>
  </si>
  <si>
    <t xml:space="preserve">cladomon</t>
  </si>
  <si>
    <t xml:space="preserve">Cladonia monomorpha</t>
  </si>
  <si>
    <t xml:space="preserve">cladooch</t>
  </si>
  <si>
    <t xml:space="preserve">Cladonia ochrochlora</t>
  </si>
  <si>
    <t xml:space="preserve">cladopar</t>
  </si>
  <si>
    <t xml:space="preserve">Cladonia parasitica</t>
  </si>
  <si>
    <t xml:space="preserve">cladopez</t>
  </si>
  <si>
    <t xml:space="preserve">Cladonia peziziformis</t>
  </si>
  <si>
    <t xml:space="preserve">cladophy</t>
  </si>
  <si>
    <t xml:space="preserve">Cladonia phyllophora</t>
  </si>
  <si>
    <t xml:space="preserve">cladopoc</t>
  </si>
  <si>
    <t xml:space="preserve">Cladonia pocillum</t>
  </si>
  <si>
    <t xml:space="preserve">cladopol</t>
  </si>
  <si>
    <t xml:space="preserve">Cladonia polydactyla</t>
  </si>
  <si>
    <t xml:space="preserve">cladnpor</t>
  </si>
  <si>
    <t xml:space="preserve">Cladonia portentosa</t>
  </si>
  <si>
    <t xml:space="preserve">cladopul</t>
  </si>
  <si>
    <t xml:space="preserve">Cladonia pulvinata</t>
  </si>
  <si>
    <t xml:space="preserve">cladopyt</t>
  </si>
  <si>
    <t xml:space="preserve">Cladonia pyxidata</t>
  </si>
  <si>
    <t xml:space="preserve">cladopyx</t>
  </si>
  <si>
    <t xml:space="preserve">Cladonia pyxidata / monomorpha / pocillum</t>
  </si>
  <si>
    <t xml:space="preserve">cladoram</t>
  </si>
  <si>
    <t xml:space="preserve">Cladonia ramulosa</t>
  </si>
  <si>
    <t xml:space="preserve">cladnran</t>
  </si>
  <si>
    <t xml:space="preserve">Cladonia rangiferina</t>
  </si>
  <si>
    <t xml:space="preserve">cladoran</t>
  </si>
  <si>
    <t xml:space="preserve">Cladonia rangiformis</t>
  </si>
  <si>
    <t xml:space="preserve">cladorei</t>
  </si>
  <si>
    <t xml:space="preserve">Cladonia rei</t>
  </si>
  <si>
    <t xml:space="preserve">cladosca</t>
  </si>
  <si>
    <t xml:space="preserve">Cladonia scabriuscula</t>
  </si>
  <si>
    <t xml:space="preserve">cladosqu</t>
  </si>
  <si>
    <t xml:space="preserve">Cladonia squamosa</t>
  </si>
  <si>
    <t xml:space="preserve">clados;b</t>
  </si>
  <si>
    <t xml:space="preserve">Cladonia squamosa var. subsquamosa</t>
  </si>
  <si>
    <t xml:space="preserve">cladnste</t>
  </si>
  <si>
    <t xml:space="preserve">Cladonia stellaris</t>
  </si>
  <si>
    <t xml:space="preserve">cladostr</t>
  </si>
  <si>
    <t xml:space="preserve">Cladonia strepsilis</t>
  </si>
  <si>
    <t xml:space="preserve">cladosuc</t>
  </si>
  <si>
    <t xml:space="preserve">Cladonia subcervicornis</t>
  </si>
  <si>
    <t xml:space="preserve">cladosub</t>
  </si>
  <si>
    <t xml:space="preserve">Cladonia subulata</t>
  </si>
  <si>
    <t xml:space="preserve">cladosul</t>
  </si>
  <si>
    <t xml:space="preserve">Cladonia sulphurina</t>
  </si>
  <si>
    <t xml:space="preserve">cladosym</t>
  </si>
  <si>
    <t xml:space="preserve">Cladonia symphycarpia</t>
  </si>
  <si>
    <t xml:space="preserve">cladounc</t>
  </si>
  <si>
    <t xml:space="preserve">Cladonia uncialis</t>
  </si>
  <si>
    <t xml:space="preserve">cladovet</t>
  </si>
  <si>
    <t xml:space="preserve">Cladonia verticillata</t>
  </si>
  <si>
    <t xml:space="preserve">cladozop</t>
  </si>
  <si>
    <t xml:space="preserve">Cladonia zopfii</t>
  </si>
  <si>
    <t xml:space="preserve">cladc-sp</t>
  </si>
  <si>
    <t xml:space="preserve">Cladoniicola</t>
  </si>
  <si>
    <t xml:space="preserve">cladcsta</t>
  </si>
  <si>
    <t xml:space="preserve">Cladoniicola staurospora</t>
  </si>
  <si>
    <t xml:space="preserve">CLADP-SP</t>
  </si>
  <si>
    <t xml:space="preserve">Cladopodiella</t>
  </si>
  <si>
    <t xml:space="preserve">Cladpflu</t>
  </si>
  <si>
    <t xml:space="preserve">Cladopodiella fluitans</t>
  </si>
  <si>
    <t xml:space="preserve">Cladpfra</t>
  </si>
  <si>
    <t xml:space="preserve">Cladopodiella francisci</t>
  </si>
  <si>
    <t xml:space="preserve">clauz-sp</t>
  </si>
  <si>
    <t xml:space="preserve">Clauzadea</t>
  </si>
  <si>
    <t xml:space="preserve">clauzmet</t>
  </si>
  <si>
    <t xml:space="preserve">Clauzadea metzleri</t>
  </si>
  <si>
    <t xml:space="preserve">clauzmon</t>
  </si>
  <si>
    <t xml:space="preserve">Clauzadea monticola</t>
  </si>
  <si>
    <t xml:space="preserve">CLIMA-SP</t>
  </si>
  <si>
    <t xml:space="preserve">Climacium</t>
  </si>
  <si>
    <t xml:space="preserve">Climaden</t>
  </si>
  <si>
    <t xml:space="preserve">Climacium dendroides</t>
  </si>
  <si>
    <t xml:space="preserve">clios-sp</t>
  </si>
  <si>
    <t xml:space="preserve">Cliostomum</t>
  </si>
  <si>
    <t xml:space="preserve">cliosgri</t>
  </si>
  <si>
    <t xml:space="preserve">Cliostomum griffithii</t>
  </si>
  <si>
    <t xml:space="preserve">clype-sp</t>
  </si>
  <si>
    <t xml:space="preserve">Clypeococcum</t>
  </si>
  <si>
    <t xml:space="preserve">clypehyp</t>
  </si>
  <si>
    <t xml:space="preserve">Clypeococcum hypocenomycis</t>
  </si>
  <si>
    <t xml:space="preserve">colle-sp</t>
  </si>
  <si>
    <t xml:space="preserve">Collema</t>
  </si>
  <si>
    <t xml:space="preserve">colleaur</t>
  </si>
  <si>
    <t xml:space="preserve">Collema auriforme</t>
  </si>
  <si>
    <t xml:space="preserve">collebac</t>
  </si>
  <si>
    <t xml:space="preserve">Collema bachmanianum</t>
  </si>
  <si>
    <t xml:space="preserve">collecoc</t>
  </si>
  <si>
    <t xml:space="preserve">Collema coccophorum</t>
  </si>
  <si>
    <t xml:space="preserve">collecri</t>
  </si>
  <si>
    <t xml:space="preserve">Collema crispum</t>
  </si>
  <si>
    <t xml:space="preserve">collefra</t>
  </si>
  <si>
    <t xml:space="preserve">Collema fragrans</t>
  </si>
  <si>
    <t xml:space="preserve">collefur</t>
  </si>
  <si>
    <t xml:space="preserve">Collema furfuraceum</t>
  </si>
  <si>
    <t xml:space="preserve">collefus</t>
  </si>
  <si>
    <t xml:space="preserve">Collema fuscovirens</t>
  </si>
  <si>
    <t xml:space="preserve">collelim</t>
  </si>
  <si>
    <t xml:space="preserve">Collema limosum</t>
  </si>
  <si>
    <t xml:space="preserve">colleten</t>
  </si>
  <si>
    <t xml:space="preserve">Collema tenax</t>
  </si>
  <si>
    <t xml:space="preserve">colps-sp</t>
  </si>
  <si>
    <t xml:space="preserve">Collemopsidium</t>
  </si>
  <si>
    <t xml:space="preserve">pyrecare</t>
  </si>
  <si>
    <t xml:space="preserve">Collemopsidium arenisedum</t>
  </si>
  <si>
    <t xml:space="preserve">pyrecchl</t>
  </si>
  <si>
    <t xml:space="preserve">Collemopsidium chlorococcum</t>
  </si>
  <si>
    <t xml:space="preserve">pyrechal</t>
  </si>
  <si>
    <t xml:space="preserve">Collemopsidium halodytes</t>
  </si>
  <si>
    <t xml:space="preserve">pyrecmon</t>
  </si>
  <si>
    <t xml:space="preserve">Collemopsidium monense</t>
  </si>
  <si>
    <t xml:space="preserve">pyrecsub</t>
  </si>
  <si>
    <t xml:space="preserve">Collemopsidium subarenisedum</t>
  </si>
  <si>
    <t xml:space="preserve">COLOL-SP</t>
  </si>
  <si>
    <t xml:space="preserve">Cololejeunea</t>
  </si>
  <si>
    <t xml:space="preserve">Cololmin</t>
  </si>
  <si>
    <t xml:space="preserve">Cololejeunea minutissima</t>
  </si>
  <si>
    <t xml:space="preserve">CONAR-SP</t>
  </si>
  <si>
    <t xml:space="preserve">Conardia</t>
  </si>
  <si>
    <t xml:space="preserve">Conarcom</t>
  </si>
  <si>
    <t xml:space="preserve">Conardia compacta</t>
  </si>
  <si>
    <t xml:space="preserve">CONOC-SP</t>
  </si>
  <si>
    <t xml:space="preserve">Conocephalum</t>
  </si>
  <si>
    <t xml:space="preserve">Conoccon</t>
  </si>
  <si>
    <t xml:space="preserve">Conocephalum conicum</t>
  </si>
  <si>
    <t xml:space="preserve">conocsal</t>
  </si>
  <si>
    <t xml:space="preserve">Conocephalum salebrosum</t>
  </si>
  <si>
    <t xml:space="preserve">cornt-sp</t>
  </si>
  <si>
    <t xml:space="preserve">Cornutispora</t>
  </si>
  <si>
    <t xml:space="preserve">corntcil</t>
  </si>
  <si>
    <t xml:space="preserve">Cornutispora ciliata</t>
  </si>
  <si>
    <t xml:space="preserve">corntlic</t>
  </si>
  <si>
    <t xml:space="preserve">Cornutispora lichenicola</t>
  </si>
  <si>
    <t xml:space="preserve">corti-sp</t>
  </si>
  <si>
    <t xml:space="preserve">Corticifraga</t>
  </si>
  <si>
    <t xml:space="preserve">cortifuc</t>
  </si>
  <si>
    <t xml:space="preserve">Corticifraga fuckelii</t>
  </si>
  <si>
    <t xml:space="preserve">cortipel</t>
  </si>
  <si>
    <t xml:space="preserve">Corticifraga peltigerae</t>
  </si>
  <si>
    <t xml:space="preserve">CRATO-SP</t>
  </si>
  <si>
    <t xml:space="preserve">Cratoneuron</t>
  </si>
  <si>
    <t xml:space="preserve">Cratofil</t>
  </si>
  <si>
    <t xml:space="preserve">Cratoneuron filicinum</t>
  </si>
  <si>
    <t xml:space="preserve">cresp-sp</t>
  </si>
  <si>
    <t xml:space="preserve">Cresporhaphis</t>
  </si>
  <si>
    <t xml:space="preserve">crespwie</t>
  </si>
  <si>
    <t xml:space="preserve">Cresporhaphis wienkampii</t>
  </si>
  <si>
    <t xml:space="preserve">CRYPH-SP</t>
  </si>
  <si>
    <t xml:space="preserve">Cryphaea</t>
  </si>
  <si>
    <t xml:space="preserve">Cryphhet</t>
  </si>
  <si>
    <t xml:space="preserve">Cryphaea heteromalla</t>
  </si>
  <si>
    <t xml:space="preserve">CTENI-SP</t>
  </si>
  <si>
    <t xml:space="preserve">Ctenidium</t>
  </si>
  <si>
    <t xml:space="preserve">Ctenimol</t>
  </si>
  <si>
    <t xml:space="preserve">Ctenidium molluscum</t>
  </si>
  <si>
    <t xml:space="preserve">CYNUM-SP</t>
  </si>
  <si>
    <t xml:space="preserve">Cynodontium</t>
  </si>
  <si>
    <t xml:space="preserve">Cynumpol</t>
  </si>
  <si>
    <t xml:space="preserve">Cynodontium polycarpon</t>
  </si>
  <si>
    <t xml:space="preserve">Cynump;p</t>
  </si>
  <si>
    <t xml:space="preserve">Cynodontium polycarpon var. polycarpon</t>
  </si>
  <si>
    <t xml:space="preserve">Cynump;s</t>
  </si>
  <si>
    <t xml:space="preserve">Cynodontium polycarpon var. strumiferum</t>
  </si>
  <si>
    <t xml:space="preserve">cyphe-sp</t>
  </si>
  <si>
    <t xml:space="preserve">Cyphelium</t>
  </si>
  <si>
    <t xml:space="preserve">cypheinq</t>
  </si>
  <si>
    <t xml:space="preserve">Cyphelium inquinans</t>
  </si>
  <si>
    <t xml:space="preserve">cypheses</t>
  </si>
  <si>
    <t xml:space="preserve">Cyphelium sessile</t>
  </si>
  <si>
    <t xml:space="preserve">cyrti-sp</t>
  </si>
  <si>
    <t xml:space="preserve">Cyrtidula</t>
  </si>
  <si>
    <t xml:space="preserve">cyrtihip</t>
  </si>
  <si>
    <t xml:space="preserve">Cyrtidula hippocastani</t>
  </si>
  <si>
    <t xml:space="preserve">cyrtique</t>
  </si>
  <si>
    <t xml:space="preserve">Cyrtidula quercus</t>
  </si>
  <si>
    <t xml:space="preserve">dacmp-sp</t>
  </si>
  <si>
    <t xml:space="preserve">Dacampia</t>
  </si>
  <si>
    <t xml:space="preserve">dacmpruf</t>
  </si>
  <si>
    <t xml:space="preserve">Dacampia rufescentis</t>
  </si>
  <si>
    <t xml:space="preserve">dactp-sp</t>
  </si>
  <si>
    <t xml:space="preserve">Dactylospora</t>
  </si>
  <si>
    <t xml:space="preserve">dactppar</t>
  </si>
  <si>
    <t xml:space="preserve">Dactylospora parasitica</t>
  </si>
  <si>
    <t xml:space="preserve">derma-sp</t>
  </si>
  <si>
    <t xml:space="preserve">Dermatocarpon</t>
  </si>
  <si>
    <t xml:space="preserve">dermamin</t>
  </si>
  <si>
    <t xml:space="preserve">Dermatocarpon miniatum</t>
  </si>
  <si>
    <t xml:space="preserve">DALYT-SP</t>
  </si>
  <si>
    <t xml:space="preserve">Dialytrichia</t>
  </si>
  <si>
    <t xml:space="preserve">Dalytmuc</t>
  </si>
  <si>
    <t xml:space="preserve">Dialytrichia mucronata</t>
  </si>
  <si>
    <t xml:space="preserve">Dalytm;f</t>
  </si>
  <si>
    <t xml:space="preserve">Dialytrichia mucronata var. fragilifolia</t>
  </si>
  <si>
    <t xml:space="preserve">Dalytm;m</t>
  </si>
  <si>
    <t xml:space="preserve">Dialytrichia mucronata var. mucronata</t>
  </si>
  <si>
    <t xml:space="preserve">dibae-sp</t>
  </si>
  <si>
    <t xml:space="preserve">Dibaeis</t>
  </si>
  <si>
    <t xml:space="preserve">dibaebae</t>
  </si>
  <si>
    <t xml:space="preserve">Dibaeis baeomyces</t>
  </si>
  <si>
    <t xml:space="preserve">DCHOD-SP</t>
  </si>
  <si>
    <t xml:space="preserve">Dichodontium</t>
  </si>
  <si>
    <t xml:space="preserve">Dchodpel</t>
  </si>
  <si>
    <t xml:space="preserve">Dichodontium pellucidum</t>
  </si>
  <si>
    <t xml:space="preserve">DCLLA-SP</t>
  </si>
  <si>
    <t xml:space="preserve">Dicranella</t>
  </si>
  <si>
    <t xml:space="preserve">Dcllacer</t>
  </si>
  <si>
    <t xml:space="preserve">Dicranella cerviculata</t>
  </si>
  <si>
    <t xml:space="preserve">Dcllacri</t>
  </si>
  <si>
    <t xml:space="preserve">Dicranella crispa</t>
  </si>
  <si>
    <t xml:space="preserve">Dcllahet</t>
  </si>
  <si>
    <t xml:space="preserve">Dicranella heteromalla</t>
  </si>
  <si>
    <t xml:space="preserve">Dcllahow</t>
  </si>
  <si>
    <t xml:space="preserve">Dicranella howei</t>
  </si>
  <si>
    <t xml:space="preserve">Dcllapal</t>
  </si>
  <si>
    <t xml:space="preserve">Dicranella palustris</t>
  </si>
  <si>
    <t xml:space="preserve">Dcllaruf</t>
  </si>
  <si>
    <t xml:space="preserve">Dicranella rufescens</t>
  </si>
  <si>
    <t xml:space="preserve">Dcllasch</t>
  </si>
  <si>
    <t xml:space="preserve">Dicranella schreberiana</t>
  </si>
  <si>
    <t xml:space="preserve">Dcllas;r</t>
  </si>
  <si>
    <t xml:space="preserve">Dicranella schreberiana var. robusta</t>
  </si>
  <si>
    <t xml:space="preserve">Dcllas;s</t>
  </si>
  <si>
    <t xml:space="preserve">Dicranella schreberiana var. schreberiana</t>
  </si>
  <si>
    <t xml:space="preserve">Dcllasta</t>
  </si>
  <si>
    <t xml:space="preserve">Dicranella staphylina</t>
  </si>
  <si>
    <t xml:space="preserve">Dcllavar</t>
  </si>
  <si>
    <t xml:space="preserve">Dicranella varia</t>
  </si>
  <si>
    <t xml:space="preserve">DCNOD-SP</t>
  </si>
  <si>
    <t xml:space="preserve">Dicranodontium</t>
  </si>
  <si>
    <t xml:space="preserve">Dcnodden</t>
  </si>
  <si>
    <t xml:space="preserve">Dicranodontium denudatum</t>
  </si>
  <si>
    <t xml:space="preserve">DCNOW-SP</t>
  </si>
  <si>
    <t xml:space="preserve">Dicranoweisia</t>
  </si>
  <si>
    <t xml:space="preserve">Dcnowcir</t>
  </si>
  <si>
    <t xml:space="preserve">Dicranoweisia cirrata</t>
  </si>
  <si>
    <t xml:space="preserve">DCNUM-SP</t>
  </si>
  <si>
    <t xml:space="preserve">Dicranum</t>
  </si>
  <si>
    <t xml:space="preserve">Dcnumber</t>
  </si>
  <si>
    <t xml:space="preserve">Dicranum bergeri</t>
  </si>
  <si>
    <t xml:space="preserve">Dcnumbon</t>
  </si>
  <si>
    <t xml:space="preserve">Dicranum bonjeanii</t>
  </si>
  <si>
    <t xml:space="preserve">Dcnumfla</t>
  </si>
  <si>
    <t xml:space="preserve">Dicranum flagellare</t>
  </si>
  <si>
    <t xml:space="preserve">Dcnumfus</t>
  </si>
  <si>
    <t xml:space="preserve">Dicranum fuscescens</t>
  </si>
  <si>
    <t xml:space="preserve">Dcnummaj</t>
  </si>
  <si>
    <t xml:space="preserve">Dicranum majus</t>
  </si>
  <si>
    <t xml:space="preserve">Dcnummon</t>
  </si>
  <si>
    <t xml:space="preserve">Dicranum montanum</t>
  </si>
  <si>
    <t xml:space="preserve">Dcnumpol</t>
  </si>
  <si>
    <t xml:space="preserve">Dicranum polysetum</t>
  </si>
  <si>
    <t xml:space="preserve">Dcnumsco</t>
  </si>
  <si>
    <t xml:space="preserve">Dicranum scoparium</t>
  </si>
  <si>
    <t xml:space="preserve">Dcnums;a</t>
  </si>
  <si>
    <t xml:space="preserve">Dicranum scoparium var. alpestre</t>
  </si>
  <si>
    <t xml:space="preserve">Dcnums;c</t>
  </si>
  <si>
    <t xml:space="preserve">Dicranum scoparium var. curvulum</t>
  </si>
  <si>
    <t xml:space="preserve">Dcnums;s</t>
  </si>
  <si>
    <t xml:space="preserve">Dicranum scoparium var. scoparium</t>
  </si>
  <si>
    <t xml:space="preserve">Dcnumspu</t>
  </si>
  <si>
    <t xml:space="preserve">Dicranum spurium</t>
  </si>
  <si>
    <t xml:space="preserve">Dcnumtau</t>
  </si>
  <si>
    <t xml:space="preserve">Dicranum tauricum</t>
  </si>
  <si>
    <t xml:space="preserve">didym-sp</t>
  </si>
  <si>
    <t xml:space="preserve">Didymella</t>
  </si>
  <si>
    <t xml:space="preserve">didys-sp</t>
  </si>
  <si>
    <t xml:space="preserve">Didymellopsis</t>
  </si>
  <si>
    <t xml:space="preserve">didyscol</t>
  </si>
  <si>
    <t xml:space="preserve">Didymellopsis collematum</t>
  </si>
  <si>
    <t xml:space="preserve">didyspul</t>
  </si>
  <si>
    <t xml:space="preserve">Didymellopsis pulposi</t>
  </si>
  <si>
    <t xml:space="preserve">DIDYD-SP</t>
  </si>
  <si>
    <t xml:space="preserve">Didymodon</t>
  </si>
  <si>
    <t xml:space="preserve">Didydacu</t>
  </si>
  <si>
    <t xml:space="preserve">Didymodon acutus</t>
  </si>
  <si>
    <t xml:space="preserve">Didydcor</t>
  </si>
  <si>
    <t xml:space="preserve">Didymodon cordatus</t>
  </si>
  <si>
    <t xml:space="preserve">Didydfal</t>
  </si>
  <si>
    <t xml:space="preserve">Didymodon fallax</t>
  </si>
  <si>
    <t xml:space="preserve">Didydfer</t>
  </si>
  <si>
    <t xml:space="preserve">Didymodon ferrugineus</t>
  </si>
  <si>
    <t xml:space="preserve">Didydlur</t>
  </si>
  <si>
    <t xml:space="preserve">Didymodon luridus</t>
  </si>
  <si>
    <t xml:space="preserve">Didydnic</t>
  </si>
  <si>
    <t xml:space="preserve">Didymodon nicholsonii</t>
  </si>
  <si>
    <t xml:space="preserve">Didydrig</t>
  </si>
  <si>
    <t xml:space="preserve">Didymodon rigidulus</t>
  </si>
  <si>
    <t xml:space="preserve">DIDYDSIC</t>
  </si>
  <si>
    <t xml:space="preserve">Didymodon sicculus</t>
  </si>
  <si>
    <t xml:space="preserve">Didydsin</t>
  </si>
  <si>
    <t xml:space="preserve">Didymodon sinuosus</t>
  </si>
  <si>
    <t xml:space="preserve">Didydtop</t>
  </si>
  <si>
    <t xml:space="preserve">Didymodon tophaceus</t>
  </si>
  <si>
    <t xml:space="preserve">Didydumb</t>
  </si>
  <si>
    <t xml:space="preserve">Didymodon umbrosus</t>
  </si>
  <si>
    <t xml:space="preserve">Didydvin</t>
  </si>
  <si>
    <t xml:space="preserve">Didymodon vinealis</t>
  </si>
  <si>
    <t xml:space="preserve">DIDYDV;F</t>
  </si>
  <si>
    <t xml:space="preserve">Didymodon vinealis var. flaccidus</t>
  </si>
  <si>
    <t xml:space="preserve">DIDYDV;V</t>
  </si>
  <si>
    <t xml:space="preserve">Didymodon vinealis var. vinealis</t>
  </si>
  <si>
    <t xml:space="preserve">dimer-sp</t>
  </si>
  <si>
    <t xml:space="preserve">Dimerella</t>
  </si>
  <si>
    <t xml:space="preserve">dimerpin</t>
  </si>
  <si>
    <t xml:space="preserve">Dimerella pineti</t>
  </si>
  <si>
    <t xml:space="preserve">DIPHY-SP</t>
  </si>
  <si>
    <t xml:space="preserve">Diphyscium</t>
  </si>
  <si>
    <t xml:space="preserve">Diphyfol</t>
  </si>
  <si>
    <t xml:space="preserve">Diphyscium foliosum</t>
  </si>
  <si>
    <t xml:space="preserve">diplc-sp</t>
  </si>
  <si>
    <t xml:space="preserve">Diploicia</t>
  </si>
  <si>
    <t xml:space="preserve">diplccan</t>
  </si>
  <si>
    <t xml:space="preserve">Diploicia canescens</t>
  </si>
  <si>
    <t xml:space="preserve">DIPLP-SP</t>
  </si>
  <si>
    <t xml:space="preserve">Diplophyllum</t>
  </si>
  <si>
    <t xml:space="preserve">Diplpalb</t>
  </si>
  <si>
    <t xml:space="preserve">Diplophyllum albicans</t>
  </si>
  <si>
    <t xml:space="preserve">Diplpobt</t>
  </si>
  <si>
    <t xml:space="preserve">Diplophyllum obtusifolium</t>
  </si>
  <si>
    <t xml:space="preserve">dipls-sp</t>
  </si>
  <si>
    <t xml:space="preserve">Diploschistes</t>
  </si>
  <si>
    <t xml:space="preserve">diplscae</t>
  </si>
  <si>
    <t xml:space="preserve">Diploschistes caesioplumbeus</t>
  </si>
  <si>
    <t xml:space="preserve">diplsmus</t>
  </si>
  <si>
    <t xml:space="preserve">Diploschistes muscorum</t>
  </si>
  <si>
    <t xml:space="preserve">diplsscr</t>
  </si>
  <si>
    <t xml:space="preserve">Diploschistes scruposus</t>
  </si>
  <si>
    <t xml:space="preserve">diplt-sp</t>
  </si>
  <si>
    <t xml:space="preserve">Diplotomma</t>
  </si>
  <si>
    <t xml:space="preserve">dipltalb</t>
  </si>
  <si>
    <t xml:space="preserve">Diplotomma alboatrum</t>
  </si>
  <si>
    <t xml:space="preserve">dipltamb</t>
  </si>
  <si>
    <t xml:space="preserve">Diplotomma ambiguum</t>
  </si>
  <si>
    <t xml:space="preserve">dipltchl</t>
  </si>
  <si>
    <t xml:space="preserve">Diplotomma chlorophaeum</t>
  </si>
  <si>
    <t xml:space="preserve">dipltdis</t>
  </si>
  <si>
    <t xml:space="preserve">Diplotomma dispersum</t>
  </si>
  <si>
    <t xml:space="preserve">dipltepi</t>
  </si>
  <si>
    <t xml:space="preserve">Diplotomma hedinii</t>
  </si>
  <si>
    <t xml:space="preserve">dirin-sp</t>
  </si>
  <si>
    <t xml:space="preserve">Dirina</t>
  </si>
  <si>
    <t xml:space="preserve">dirinmas</t>
  </si>
  <si>
    <t xml:space="preserve">Dirina massiliensis</t>
  </si>
  <si>
    <t xml:space="preserve">DISTI-SP</t>
  </si>
  <si>
    <t xml:space="preserve">Distichium</t>
  </si>
  <si>
    <t xml:space="preserve">Disticap</t>
  </si>
  <si>
    <t xml:space="preserve">Distichium capillaceum</t>
  </si>
  <si>
    <t xml:space="preserve">Distiinc</t>
  </si>
  <si>
    <t xml:space="preserve">Distichium inclinatum</t>
  </si>
  <si>
    <t xml:space="preserve">DITRI-SP</t>
  </si>
  <si>
    <t xml:space="preserve">Ditrichum</t>
  </si>
  <si>
    <t xml:space="preserve">Ditricyl</t>
  </si>
  <si>
    <t xml:space="preserve">Ditrichum cylindricum</t>
  </si>
  <si>
    <t xml:space="preserve">Ditrifle</t>
  </si>
  <si>
    <t xml:space="preserve">Ditrichum flexicaule</t>
  </si>
  <si>
    <t xml:space="preserve">DITRIF;F</t>
  </si>
  <si>
    <t xml:space="preserve">Ditrichum flexicaule var. flexicaule</t>
  </si>
  <si>
    <t xml:space="preserve">DITRIF;S</t>
  </si>
  <si>
    <t xml:space="preserve">Ditrichum flexicaule var. sterile</t>
  </si>
  <si>
    <t xml:space="preserve">Ditrihet</t>
  </si>
  <si>
    <t xml:space="preserve">Ditrichum heteromallum</t>
  </si>
  <si>
    <t xml:space="preserve">Ditrilin</t>
  </si>
  <si>
    <t xml:space="preserve">Ditrichum lineare</t>
  </si>
  <si>
    <t xml:space="preserve">Ditripal</t>
  </si>
  <si>
    <t xml:space="preserve">Ditrichum pallidum</t>
  </si>
  <si>
    <t xml:space="preserve">Ditripus</t>
  </si>
  <si>
    <t xml:space="preserve">Ditrichum pusillum</t>
  </si>
  <si>
    <t xml:space="preserve">DREPA-SP</t>
  </si>
  <si>
    <t xml:space="preserve">Drepanocladus</t>
  </si>
  <si>
    <t xml:space="preserve">Drepaadu</t>
  </si>
  <si>
    <t xml:space="preserve">Drepanocladus aduncus</t>
  </si>
  <si>
    <t xml:space="preserve">DREPAA;A</t>
  </si>
  <si>
    <t xml:space="preserve">Drepanocladus aduncus var. aduncus</t>
  </si>
  <si>
    <t xml:space="preserve">DREPAA;P</t>
  </si>
  <si>
    <t xml:space="preserve">Drepanocladus aduncus var. polycarpus</t>
  </si>
  <si>
    <t xml:space="preserve">Drepapol</t>
  </si>
  <si>
    <t xml:space="preserve">Drepanocladus polygamus</t>
  </si>
  <si>
    <t xml:space="preserve">Drepasen</t>
  </si>
  <si>
    <t xml:space="preserve">Drepanocladus sendtneri</t>
  </si>
  <si>
    <t xml:space="preserve">ENCAL-SP</t>
  </si>
  <si>
    <t xml:space="preserve">Encalypta</t>
  </si>
  <si>
    <t xml:space="preserve">Encalstr</t>
  </si>
  <si>
    <t xml:space="preserve">Encalypta streptocarpa</t>
  </si>
  <si>
    <t xml:space="preserve">Encalvul</t>
  </si>
  <si>
    <t xml:space="preserve">Encalypta vulgaris</t>
  </si>
  <si>
    <t xml:space="preserve">endoc-sp</t>
  </si>
  <si>
    <t xml:space="preserve">Endocarpon</t>
  </si>
  <si>
    <t xml:space="preserve">endocpus</t>
  </si>
  <si>
    <t xml:space="preserve">Endocarpon pusillum</t>
  </si>
  <si>
    <t xml:space="preserve">endos-sp</t>
  </si>
  <si>
    <t xml:space="preserve">Endococcus</t>
  </si>
  <si>
    <t xml:space="preserve">endosbra</t>
  </si>
  <si>
    <t xml:space="preserve">Endococcus brachysporus</t>
  </si>
  <si>
    <t xml:space="preserve">endosexe</t>
  </si>
  <si>
    <t xml:space="preserve">Endococcus exerrans</t>
  </si>
  <si>
    <t xml:space="preserve">endosfus</t>
  </si>
  <si>
    <t xml:space="preserve">Endococcus fusiger</t>
  </si>
  <si>
    <t xml:space="preserve">endocpar</t>
  </si>
  <si>
    <t xml:space="preserve">Endococcus parietinarius</t>
  </si>
  <si>
    <t xml:space="preserve">endospro</t>
  </si>
  <si>
    <t xml:space="preserve">Endococcus propinquus</t>
  </si>
  <si>
    <t xml:space="preserve">endosrug</t>
  </si>
  <si>
    <t xml:space="preserve">Endococcus rugulosus</t>
  </si>
  <si>
    <t xml:space="preserve">enter-sp</t>
  </si>
  <si>
    <t xml:space="preserve">Enterographa</t>
  </si>
  <si>
    <t xml:space="preserve">entercra</t>
  </si>
  <si>
    <t xml:space="preserve">Enterographa crassa</t>
  </si>
  <si>
    <t xml:space="preserve">enterhut</t>
  </si>
  <si>
    <t xml:space="preserve">Enterographa hutchinsiae</t>
  </si>
  <si>
    <t xml:space="preserve">ENTOD-SP</t>
  </si>
  <si>
    <t xml:space="preserve">Entodon</t>
  </si>
  <si>
    <t xml:space="preserve">Entodcon</t>
  </si>
  <si>
    <t xml:space="preserve">Entodon concinnus</t>
  </si>
  <si>
    <t xml:space="preserve">ENTOS-SP</t>
  </si>
  <si>
    <t xml:space="preserve">Entosthodon</t>
  </si>
  <si>
    <t xml:space="preserve">Entosfas</t>
  </si>
  <si>
    <t xml:space="preserve">Entosthodon fascicularis</t>
  </si>
  <si>
    <t xml:space="preserve">Entosobt</t>
  </si>
  <si>
    <t xml:space="preserve">Entosthodon obtusus</t>
  </si>
  <si>
    <t xml:space="preserve">EPHEM-SP</t>
  </si>
  <si>
    <t xml:space="preserve">Ephemerum</t>
  </si>
  <si>
    <t xml:space="preserve">Ephemcoh</t>
  </si>
  <si>
    <t xml:space="preserve">Ephemerum cohaerens</t>
  </si>
  <si>
    <t xml:space="preserve">Ephemrec</t>
  </si>
  <si>
    <t xml:space="preserve">Ephemerum recurvifolium</t>
  </si>
  <si>
    <t xml:space="preserve">Ephemrut</t>
  </si>
  <si>
    <t xml:space="preserve">Ephemerum rutheanum</t>
  </si>
  <si>
    <t xml:space="preserve">Ephemser</t>
  </si>
  <si>
    <t xml:space="preserve">Ephemerum serratum</t>
  </si>
  <si>
    <t xml:space="preserve">Ephems;m</t>
  </si>
  <si>
    <t xml:space="preserve">Ephemerum serratum var. minutissimum</t>
  </si>
  <si>
    <t xml:space="preserve">Ephems;s</t>
  </si>
  <si>
    <t xml:space="preserve">Ephemerum serratum var. serratum</t>
  </si>
  <si>
    <t xml:space="preserve">epicl-sp</t>
  </si>
  <si>
    <t xml:space="preserve">Epicladonia</t>
  </si>
  <si>
    <t xml:space="preserve">epiclsan</t>
  </si>
  <si>
    <t xml:space="preserve">Epicladonia sandstedei</t>
  </si>
  <si>
    <t xml:space="preserve">epiclste</t>
  </si>
  <si>
    <t xml:space="preserve">Epicladonia stenospora</t>
  </si>
  <si>
    <t xml:space="preserve">epigl-sp</t>
  </si>
  <si>
    <t xml:space="preserve">Epigloea</t>
  </si>
  <si>
    <t xml:space="preserve">epiglbac</t>
  </si>
  <si>
    <t xml:space="preserve">Epigloea bactrospora</t>
  </si>
  <si>
    <t xml:space="preserve">epiglfil</t>
  </si>
  <si>
    <t xml:space="preserve">Epigloea filifera</t>
  </si>
  <si>
    <t xml:space="preserve">epiglgru</t>
  </si>
  <si>
    <t xml:space="preserve">Epigloea grummannii</t>
  </si>
  <si>
    <t xml:space="preserve">epiglmed</t>
  </si>
  <si>
    <t xml:space="preserve">Epigloea medioincrassata</t>
  </si>
  <si>
    <t xml:space="preserve">epiglple</t>
  </si>
  <si>
    <t xml:space="preserve">Epigloea pleiospora</t>
  </si>
  <si>
    <t xml:space="preserve">epiglren</t>
  </si>
  <si>
    <t xml:space="preserve">Epigloea renitens</t>
  </si>
  <si>
    <t xml:space="preserve">epiglsol</t>
  </si>
  <si>
    <t xml:space="preserve">Epigloea soleiformis</t>
  </si>
  <si>
    <t xml:space="preserve">EUCLA-SP</t>
  </si>
  <si>
    <t xml:space="preserve">Eucladium</t>
  </si>
  <si>
    <t xml:space="preserve">Euclaver</t>
  </si>
  <si>
    <t xml:space="preserve">Eucladium verticillatum</t>
  </si>
  <si>
    <t xml:space="preserve">EURHY-SP</t>
  </si>
  <si>
    <t xml:space="preserve">Eurhynchium</t>
  </si>
  <si>
    <t xml:space="preserve">Eurhyang</t>
  </si>
  <si>
    <t xml:space="preserve">Eurhynchium angustirete</t>
  </si>
  <si>
    <t xml:space="preserve">Eurhystr</t>
  </si>
  <si>
    <t xml:space="preserve">Eurhynchium striatum</t>
  </si>
  <si>
    <t xml:space="preserve">evern-sp</t>
  </si>
  <si>
    <t xml:space="preserve">Evernia</t>
  </si>
  <si>
    <t xml:space="preserve">everndiv</t>
  </si>
  <si>
    <t xml:space="preserve">Evernia divaricata</t>
  </si>
  <si>
    <t xml:space="preserve">evernpru</t>
  </si>
  <si>
    <t xml:space="preserve">Evernia prunastri</t>
  </si>
  <si>
    <t xml:space="preserve">Fabropus</t>
  </si>
  <si>
    <t xml:space="preserve">Fabronia pusilla</t>
  </si>
  <si>
    <t xml:space="preserve">fellh-sp</t>
  </si>
  <si>
    <t xml:space="preserve">Fellhanera</t>
  </si>
  <si>
    <t xml:space="preserve">fellhbou</t>
  </si>
  <si>
    <t xml:space="preserve">Fellhanera bouteillei</t>
  </si>
  <si>
    <t xml:space="preserve">fellhoch</t>
  </si>
  <si>
    <t xml:space="preserve">Fellhanera ochracea</t>
  </si>
  <si>
    <t xml:space="preserve">fellhsub</t>
  </si>
  <si>
    <t xml:space="preserve">Fellhanera subtilis</t>
  </si>
  <si>
    <t xml:space="preserve">fellhvir</t>
  </si>
  <si>
    <t xml:space="preserve">Fellhanera viridisorediata</t>
  </si>
  <si>
    <t xml:space="preserve">felho-sp</t>
  </si>
  <si>
    <t xml:space="preserve">Fellhaneropsis</t>
  </si>
  <si>
    <t xml:space="preserve">felhomyr</t>
  </si>
  <si>
    <t xml:space="preserve">Fellhaneropsis myrtillicola</t>
  </si>
  <si>
    <t xml:space="preserve">Felhorho</t>
  </si>
  <si>
    <t xml:space="preserve">Fellhaneropsis rhododendri</t>
  </si>
  <si>
    <t xml:space="preserve">felhovez</t>
  </si>
  <si>
    <t xml:space="preserve">Fellhaneropsis vezdae</t>
  </si>
  <si>
    <t xml:space="preserve">FISSI-SP</t>
  </si>
  <si>
    <t xml:space="preserve">Fissidens</t>
  </si>
  <si>
    <t xml:space="preserve">Fissiadi</t>
  </si>
  <si>
    <t xml:space="preserve">Fissidens adianthoides</t>
  </si>
  <si>
    <t xml:space="preserve">Fissiarn</t>
  </si>
  <si>
    <t xml:space="preserve">Fissidens arnoldii</t>
  </si>
  <si>
    <t xml:space="preserve">FISSIBAM</t>
  </si>
  <si>
    <t xml:space="preserve">Fissidens bambergeri</t>
  </si>
  <si>
    <t xml:space="preserve">Fissibry</t>
  </si>
  <si>
    <t xml:space="preserve">Fissidens bryoides</t>
  </si>
  <si>
    <t xml:space="preserve">Fissicra</t>
  </si>
  <si>
    <t xml:space="preserve">Fissidens crassipes</t>
  </si>
  <si>
    <t xml:space="preserve">Fissidub</t>
  </si>
  <si>
    <t xml:space="preserve">Fissidens dubius</t>
  </si>
  <si>
    <t xml:space="preserve">Fissid;d</t>
  </si>
  <si>
    <t xml:space="preserve">Fissidens dubius var. dubius</t>
  </si>
  <si>
    <t xml:space="preserve">Fissid;m</t>
  </si>
  <si>
    <t xml:space="preserve">Fissidens dubius var. mucronatus</t>
  </si>
  <si>
    <t xml:space="preserve">Fissiexi</t>
  </si>
  <si>
    <t xml:space="preserve">Fissidens exilis</t>
  </si>
  <si>
    <t xml:space="preserve">Fissigra</t>
  </si>
  <si>
    <t xml:space="preserve">Fissidens gracilifolius</t>
  </si>
  <si>
    <t xml:space="preserve">Fissigym</t>
  </si>
  <si>
    <t xml:space="preserve">Fissidens gymnandrus</t>
  </si>
  <si>
    <t xml:space="preserve">Fissiinc</t>
  </si>
  <si>
    <t xml:space="preserve">Fissidens incurvus</t>
  </si>
  <si>
    <t xml:space="preserve">Fissiosm</t>
  </si>
  <si>
    <t xml:space="preserve">Fissidens osmundoides</t>
  </si>
  <si>
    <t xml:space="preserve">Fissipus</t>
  </si>
  <si>
    <t xml:space="preserve">Fissidens pusillus</t>
  </si>
  <si>
    <t xml:space="preserve">Fissiruf</t>
  </si>
  <si>
    <t xml:space="preserve">Fissidens rufulus</t>
  </si>
  <si>
    <t xml:space="preserve">Fissitax</t>
  </si>
  <si>
    <t xml:space="preserve">Fissidens taxifolius</t>
  </si>
  <si>
    <t xml:space="preserve">Fissivir</t>
  </si>
  <si>
    <t xml:space="preserve">Fissidens viridulus</t>
  </si>
  <si>
    <t xml:space="preserve">flace-sp</t>
  </si>
  <si>
    <t xml:space="preserve">Flavocetraria</t>
  </si>
  <si>
    <t xml:space="preserve">flaceniv</t>
  </si>
  <si>
    <t xml:space="preserve">Flavocetraria nivalis</t>
  </si>
  <si>
    <t xml:space="preserve">flapa-sp</t>
  </si>
  <si>
    <t xml:space="preserve">Flavoparmelia</t>
  </si>
  <si>
    <t xml:space="preserve">flapacap</t>
  </si>
  <si>
    <t xml:space="preserve">Flavoparmelia caperata</t>
  </si>
  <si>
    <t xml:space="preserve">flapasor</t>
  </si>
  <si>
    <t xml:space="preserve">Flavoparmelia soredians</t>
  </si>
  <si>
    <t xml:space="preserve">flapu-sp</t>
  </si>
  <si>
    <t xml:space="preserve">Flavopunctelia</t>
  </si>
  <si>
    <t xml:space="preserve">flapufla</t>
  </si>
  <si>
    <t xml:space="preserve">Flavopunctelia flaventior</t>
  </si>
  <si>
    <t xml:space="preserve">FONTI-SP</t>
  </si>
  <si>
    <t xml:space="preserve">Fontinalis</t>
  </si>
  <si>
    <t xml:space="preserve">Fontiant</t>
  </si>
  <si>
    <t xml:space="preserve">Fontinalis antipyretica</t>
  </si>
  <si>
    <t xml:space="preserve">FONTIA;I</t>
  </si>
  <si>
    <t xml:space="preserve">Fontinalis antipyretica var. gigantea</t>
  </si>
  <si>
    <t xml:space="preserve">Fontihyp</t>
  </si>
  <si>
    <t xml:space="preserve">Fontinalis hypnoides</t>
  </si>
  <si>
    <t xml:space="preserve">FOSSO-SP</t>
  </si>
  <si>
    <t xml:space="preserve">Fossombronia</t>
  </si>
  <si>
    <t xml:space="preserve">Fossofim</t>
  </si>
  <si>
    <t xml:space="preserve">Fossombronia fimbriata</t>
  </si>
  <si>
    <t xml:space="preserve">Fossofov</t>
  </si>
  <si>
    <t xml:space="preserve">Fossombronia foveolata</t>
  </si>
  <si>
    <t xml:space="preserve">Fossoinc</t>
  </si>
  <si>
    <t xml:space="preserve">Fossombronia incurva</t>
  </si>
  <si>
    <t xml:space="preserve">Fossopus</t>
  </si>
  <si>
    <t xml:space="preserve">Fossombronia pusilla</t>
  </si>
  <si>
    <t xml:space="preserve">Fossowon</t>
  </si>
  <si>
    <t xml:space="preserve">Fossombronia wondraczekii</t>
  </si>
  <si>
    <t xml:space="preserve">FRULL-SP</t>
  </si>
  <si>
    <t xml:space="preserve">Frullania</t>
  </si>
  <si>
    <t xml:space="preserve">Frulldil</t>
  </si>
  <si>
    <t xml:space="preserve">Frullania dilatata</t>
  </si>
  <si>
    <t xml:space="preserve">Frullfra</t>
  </si>
  <si>
    <t xml:space="preserve">Frullania fragilifolia</t>
  </si>
  <si>
    <t xml:space="preserve">Frulltam</t>
  </si>
  <si>
    <t xml:space="preserve">Frullania tamarisci</t>
  </si>
  <si>
    <t xml:space="preserve">fulge-sp</t>
  </si>
  <si>
    <t xml:space="preserve">Fulgensia</t>
  </si>
  <si>
    <t xml:space="preserve">fulgeful</t>
  </si>
  <si>
    <t xml:space="preserve">Fulgensia fulgens</t>
  </si>
  <si>
    <t xml:space="preserve">FUNAR-SP</t>
  </si>
  <si>
    <t xml:space="preserve">Funaria</t>
  </si>
  <si>
    <t xml:space="preserve">Funarhyg</t>
  </si>
  <si>
    <t xml:space="preserve">Funaria hygrometrica</t>
  </si>
  <si>
    <t xml:space="preserve">Funarpul</t>
  </si>
  <si>
    <t xml:space="preserve">Funaria pulchella</t>
  </si>
  <si>
    <t xml:space="preserve">fusci-sp</t>
  </si>
  <si>
    <t xml:space="preserve">Fuscidea</t>
  </si>
  <si>
    <t xml:space="preserve">fusciaus</t>
  </si>
  <si>
    <t xml:space="preserve">Fuscidea austera</t>
  </si>
  <si>
    <t xml:space="preserve">fuscicya</t>
  </si>
  <si>
    <t xml:space="preserve">Fuscidea cyathoides</t>
  </si>
  <si>
    <t xml:space="preserve">fuscigot</t>
  </si>
  <si>
    <t xml:space="preserve">Fuscidea gothoburgensis</t>
  </si>
  <si>
    <t xml:space="preserve">fuscilig</t>
  </si>
  <si>
    <t xml:space="preserve">Fuscidea lightfootii</t>
  </si>
  <si>
    <t xml:space="preserve">fuscimol</t>
  </si>
  <si>
    <t xml:space="preserve">Fuscidea mollis</t>
  </si>
  <si>
    <t xml:space="preserve">fuscipra</t>
  </si>
  <si>
    <t xml:space="preserve">Fuscidea praeruptorum</t>
  </si>
  <si>
    <t xml:space="preserve">fuscipus</t>
  </si>
  <si>
    <t xml:space="preserve">Fuscidea pusilla</t>
  </si>
  <si>
    <t xml:space="preserve">fuscires</t>
  </si>
  <si>
    <t xml:space="preserve">Fuscidea recensa</t>
  </si>
  <si>
    <t xml:space="preserve">geisl-sp</t>
  </si>
  <si>
    <t xml:space="preserve">Geisleria</t>
  </si>
  <si>
    <t xml:space="preserve">geislsyc</t>
  </si>
  <si>
    <t xml:space="preserve">Geisleria sychnogonoides</t>
  </si>
  <si>
    <t xml:space="preserve">grapn-sp</t>
  </si>
  <si>
    <t xml:space="preserve">Graphina</t>
  </si>
  <si>
    <t xml:space="preserve">grapnang</t>
  </si>
  <si>
    <t xml:space="preserve">Graphina anguina</t>
  </si>
  <si>
    <t xml:space="preserve">graph-sp</t>
  </si>
  <si>
    <t xml:space="preserve">Graphis</t>
  </si>
  <si>
    <t xml:space="preserve">graphele</t>
  </si>
  <si>
    <t xml:space="preserve">Graphis elegans</t>
  </si>
  <si>
    <t xml:space="preserve">graphscr</t>
  </si>
  <si>
    <t xml:space="preserve">Graphis scripta</t>
  </si>
  <si>
    <t xml:space="preserve">grego-sp</t>
  </si>
  <si>
    <t xml:space="preserve">Gregorella</t>
  </si>
  <si>
    <t xml:space="preserve">moellhum</t>
  </si>
  <si>
    <t xml:space="preserve">Gregorella humida</t>
  </si>
  <si>
    <t xml:space="preserve">GRIMM-SP</t>
  </si>
  <si>
    <t xml:space="preserve">Grimmia</t>
  </si>
  <si>
    <t xml:space="preserve">Grimmano</t>
  </si>
  <si>
    <t xml:space="preserve">Grimmia anodon</t>
  </si>
  <si>
    <t xml:space="preserve">Grimmare</t>
  </si>
  <si>
    <t xml:space="preserve">Grimmia arenaria</t>
  </si>
  <si>
    <t xml:space="preserve">Grimmcri</t>
  </si>
  <si>
    <t xml:space="preserve">Grimmia crinita</t>
  </si>
  <si>
    <t xml:space="preserve">Grimmhar</t>
  </si>
  <si>
    <t xml:space="preserve">Grimmia hartmanii</t>
  </si>
  <si>
    <t xml:space="preserve">Grimmlae</t>
  </si>
  <si>
    <t xml:space="preserve">Grimmia laevigata</t>
  </si>
  <si>
    <t xml:space="preserve">Grimmlis</t>
  </si>
  <si>
    <t xml:space="preserve">Grimmia lisae</t>
  </si>
  <si>
    <t xml:space="preserve">Grimmlon</t>
  </si>
  <si>
    <t xml:space="preserve">Grimmia longirostris</t>
  </si>
  <si>
    <t xml:space="preserve">Grimmmon</t>
  </si>
  <si>
    <t xml:space="preserve">Grimmia montana</t>
  </si>
  <si>
    <t xml:space="preserve">Grimmmue</t>
  </si>
  <si>
    <t xml:space="preserve">Grimmia muehlenbeckii</t>
  </si>
  <si>
    <t xml:space="preserve">Grimmorb</t>
  </si>
  <si>
    <t xml:space="preserve">Grimmia orbicularis</t>
  </si>
  <si>
    <t xml:space="preserve">Grimmova</t>
  </si>
  <si>
    <t xml:space="preserve">Grimmia ovalis</t>
  </si>
  <si>
    <t xml:space="preserve">Grimmpul</t>
  </si>
  <si>
    <t xml:space="preserve">Grimmia pulvinata</t>
  </si>
  <si>
    <t xml:space="preserve">Grimmram</t>
  </si>
  <si>
    <t xml:space="preserve">Grimmia ramondii</t>
  </si>
  <si>
    <t xml:space="preserve">Grimmter</t>
  </si>
  <si>
    <t xml:space="preserve">Grimmia tergestina</t>
  </si>
  <si>
    <t xml:space="preserve">Grimmtri</t>
  </si>
  <si>
    <t xml:space="preserve">Grimmia trichophylla</t>
  </si>
  <si>
    <t xml:space="preserve">gyale-sp</t>
  </si>
  <si>
    <t xml:space="preserve">Gyalecta</t>
  </si>
  <si>
    <t xml:space="preserve">gyaleder</t>
  </si>
  <si>
    <t xml:space="preserve">Gyalecta derivata</t>
  </si>
  <si>
    <t xml:space="preserve">gyaleflo</t>
  </si>
  <si>
    <t xml:space="preserve">Gyalecta flotowii</t>
  </si>
  <si>
    <t xml:space="preserve">gyalejen</t>
  </si>
  <si>
    <t xml:space="preserve">Gyalecta jenensis</t>
  </si>
  <si>
    <t xml:space="preserve">gyaletru</t>
  </si>
  <si>
    <t xml:space="preserve">Gyalecta truncigena</t>
  </si>
  <si>
    <t xml:space="preserve">gyali-sp</t>
  </si>
  <si>
    <t xml:space="preserve">Gyalidea</t>
  </si>
  <si>
    <t xml:space="preserve">gyalihya</t>
  </si>
  <si>
    <t xml:space="preserve">Gyalidea hyalinescens</t>
  </si>
  <si>
    <t xml:space="preserve">gyalipsa</t>
  </si>
  <si>
    <t xml:space="preserve">Gyalidea psammoica</t>
  </si>
  <si>
    <t xml:space="preserve">GYMNC-SP</t>
  </si>
  <si>
    <t xml:space="preserve">Gymnocolea</t>
  </si>
  <si>
    <t xml:space="preserve">Gymncinf</t>
  </si>
  <si>
    <t xml:space="preserve">Gymnocolea inflata</t>
  </si>
  <si>
    <t xml:space="preserve">GYMNS-SP</t>
  </si>
  <si>
    <t xml:space="preserve">Gymnostomum</t>
  </si>
  <si>
    <t xml:space="preserve">GYMNSCAL</t>
  </si>
  <si>
    <t xml:space="preserve">Gymnostomum calcareum</t>
  </si>
  <si>
    <t xml:space="preserve">GYROW-SP</t>
  </si>
  <si>
    <t xml:space="preserve">Gyroweisia</t>
  </si>
  <si>
    <t xml:space="preserve">Gyrowten</t>
  </si>
  <si>
    <t xml:space="preserve">Gyroweisia tenuis</t>
  </si>
  <si>
    <t xml:space="preserve">HABRO-SP</t>
  </si>
  <si>
    <t xml:space="preserve">Habrodon</t>
  </si>
  <si>
    <t xml:space="preserve">Habroper</t>
  </si>
  <si>
    <t xml:space="preserve">Habrodon perpusillus</t>
  </si>
  <si>
    <t xml:space="preserve">haema-sp</t>
  </si>
  <si>
    <t xml:space="preserve">Haematomma</t>
  </si>
  <si>
    <t xml:space="preserve">haemaoch</t>
  </si>
  <si>
    <t xml:space="preserve">Haematomma ochroleucum</t>
  </si>
  <si>
    <t xml:space="preserve">haemao;o</t>
  </si>
  <si>
    <t xml:space="preserve">Haematomma ochroleucum var. ochroleucum</t>
  </si>
  <si>
    <t xml:space="preserve">haemao;p</t>
  </si>
  <si>
    <t xml:space="preserve">Haematomma ochroleucum var. porphyrium</t>
  </si>
  <si>
    <t xml:space="preserve">halec-sp</t>
  </si>
  <si>
    <t xml:space="preserve">Halecania</t>
  </si>
  <si>
    <t xml:space="preserve">halecvir</t>
  </si>
  <si>
    <t xml:space="preserve">Halecania viridescens</t>
  </si>
  <si>
    <t xml:space="preserve">HAMAT-SP</t>
  </si>
  <si>
    <t xml:space="preserve">Hamatocaulis</t>
  </si>
  <si>
    <t xml:space="preserve">Hamatver</t>
  </si>
  <si>
    <t xml:space="preserve">Hamatocaulis vernicosus</t>
  </si>
  <si>
    <t xml:space="preserve">HAPLO-SP</t>
  </si>
  <si>
    <t xml:space="preserve">Haplomitrium</t>
  </si>
  <si>
    <t xml:space="preserve">Haplohoo</t>
  </si>
  <si>
    <t xml:space="preserve">Haplomitrium hookeri</t>
  </si>
  <si>
    <t xml:space="preserve">HEDWI-SP</t>
  </si>
  <si>
    <t xml:space="preserve">Hedwigia</t>
  </si>
  <si>
    <t xml:space="preserve">Hedwicss</t>
  </si>
  <si>
    <t xml:space="preserve">Hedwigia ciliata</t>
  </si>
  <si>
    <t xml:space="preserve">Hedwic+s</t>
  </si>
  <si>
    <t xml:space="preserve">Hedwigia ciliata / H. stellata</t>
  </si>
  <si>
    <t xml:space="preserve">HEDWIC;C</t>
  </si>
  <si>
    <t xml:space="preserve">Hedwigia ciliata var. ciliata</t>
  </si>
  <si>
    <t xml:space="preserve">HEDWIC;L</t>
  </si>
  <si>
    <t xml:space="preserve">Hedwigia ciliata var. leucophaea</t>
  </si>
  <si>
    <t xml:space="preserve">Hedwiste</t>
  </si>
  <si>
    <t xml:space="preserve">Hedwigia stellata</t>
  </si>
  <si>
    <t xml:space="preserve">HELOD-SP</t>
  </si>
  <si>
    <t xml:space="preserve">Helodium</t>
  </si>
  <si>
    <t xml:space="preserve">Helodbla</t>
  </si>
  <si>
    <t xml:space="preserve">Helodium blandowii</t>
  </si>
  <si>
    <t xml:space="preserve">HENNE-SP</t>
  </si>
  <si>
    <t xml:space="preserve">Hennediella</t>
  </si>
  <si>
    <t xml:space="preserve">Hennehei</t>
  </si>
  <si>
    <t xml:space="preserve">Hennediella heimii</t>
  </si>
  <si>
    <t xml:space="preserve">HERZO-SP</t>
  </si>
  <si>
    <t xml:space="preserve">Herzogiella</t>
  </si>
  <si>
    <t xml:space="preserve">Herzosel</t>
  </si>
  <si>
    <t xml:space="preserve">Herzogiella seligeri</t>
  </si>
  <si>
    <t xml:space="preserve">Herzostr</t>
  </si>
  <si>
    <t xml:space="preserve">Herzogiella striatella</t>
  </si>
  <si>
    <t xml:space="preserve">heter-sp</t>
  </si>
  <si>
    <t xml:space="preserve">Heterodermia</t>
  </si>
  <si>
    <t xml:space="preserve">heterobs</t>
  </si>
  <si>
    <t xml:space="preserve">Heterodermia obscurata</t>
  </si>
  <si>
    <t xml:space="preserve">HMLIA-SP</t>
  </si>
  <si>
    <t xml:space="preserve">Homalia</t>
  </si>
  <si>
    <t xml:space="preserve">Hmliatri</t>
  </si>
  <si>
    <t xml:space="preserve">Homalia trichomanoides</t>
  </si>
  <si>
    <t xml:space="preserve">HOMAT-SP</t>
  </si>
  <si>
    <t xml:space="preserve">Homalothecium</t>
  </si>
  <si>
    <t xml:space="preserve">Homatlut</t>
  </si>
  <si>
    <t xml:space="preserve">Homalothecium lutescens</t>
  </si>
  <si>
    <t xml:space="preserve">Homatser</t>
  </si>
  <si>
    <t xml:space="preserve">Homalothecium sericeum</t>
  </si>
  <si>
    <t xml:space="preserve">HOMOM-SP</t>
  </si>
  <si>
    <t xml:space="preserve">Homomallium</t>
  </si>
  <si>
    <t xml:space="preserve">Homominc</t>
  </si>
  <si>
    <t xml:space="preserve">Homomallium incurvatum</t>
  </si>
  <si>
    <t xml:space="preserve">HOOKE-SP</t>
  </si>
  <si>
    <t xml:space="preserve">Hookeria</t>
  </si>
  <si>
    <t xml:space="preserve">Hookeluc</t>
  </si>
  <si>
    <t xml:space="preserve">Hookeria lucens</t>
  </si>
  <si>
    <t xml:space="preserve">HYGRO-SP</t>
  </si>
  <si>
    <t xml:space="preserve">Hygrohypnum</t>
  </si>
  <si>
    <t xml:space="preserve">Hygrolur</t>
  </si>
  <si>
    <t xml:space="preserve">Hygrohypnum luridum</t>
  </si>
  <si>
    <t xml:space="preserve">HYLOC-SP</t>
  </si>
  <si>
    <t xml:space="preserve">Hylocomium</t>
  </si>
  <si>
    <t xml:space="preserve">Hylocspl</t>
  </si>
  <si>
    <t xml:space="preserve">Hylocomium splendens</t>
  </si>
  <si>
    <t xml:space="preserve">hymen-sp</t>
  </si>
  <si>
    <t xml:space="preserve">Hymenelia</t>
  </si>
  <si>
    <t xml:space="preserve">hymencer</t>
  </si>
  <si>
    <t xml:space="preserve">Hymenelia ceracea</t>
  </si>
  <si>
    <t xml:space="preserve">hymenpre</t>
  </si>
  <si>
    <t xml:space="preserve">Hymenelia prevostii</t>
  </si>
  <si>
    <t xml:space="preserve">Hymnl-sp</t>
  </si>
  <si>
    <t xml:space="preserve">Hymenoloma</t>
  </si>
  <si>
    <t xml:space="preserve">Hymnlcri</t>
  </si>
  <si>
    <t xml:space="preserve">Hymenoloma crispulum</t>
  </si>
  <si>
    <t xml:space="preserve">hypep-sp</t>
  </si>
  <si>
    <t xml:space="preserve">Hyperphyscia</t>
  </si>
  <si>
    <t xml:space="preserve">hypepadg</t>
  </si>
  <si>
    <t xml:space="preserve">Hyperphyscia adglutinata</t>
  </si>
  <si>
    <t xml:space="preserve">HYPNU-SP</t>
  </si>
  <si>
    <t xml:space="preserve">Hypnum</t>
  </si>
  <si>
    <t xml:space="preserve">Hypnuand</t>
  </si>
  <si>
    <t xml:space="preserve">Hypnum andoi</t>
  </si>
  <si>
    <t xml:space="preserve">Hypnucsa</t>
  </si>
  <si>
    <t xml:space="preserve">Hypnum cupressiforme</t>
  </si>
  <si>
    <t xml:space="preserve">Hypnuc+a</t>
  </si>
  <si>
    <t xml:space="preserve">Hypnum cupressiforme / H. andoi</t>
  </si>
  <si>
    <t xml:space="preserve">Hypnuc;c</t>
  </si>
  <si>
    <t xml:space="preserve">Hypnum cupressiforme var. cupressiforme</t>
  </si>
  <si>
    <t xml:space="preserve">Hypnuc;u</t>
  </si>
  <si>
    <t xml:space="preserve">Hypnum cupressiforme var. cupressiforme excl. resupinatum / lacunosum</t>
  </si>
  <si>
    <t xml:space="preserve">Hypnuc;f</t>
  </si>
  <si>
    <t xml:space="preserve">Hypnum cupressiforme var. filiforme</t>
  </si>
  <si>
    <t xml:space="preserve">Hypnuc;h</t>
  </si>
  <si>
    <t xml:space="preserve">Hypnum cupressiforme var. heseleri</t>
  </si>
  <si>
    <t xml:space="preserve">Hypnuc;l</t>
  </si>
  <si>
    <t xml:space="preserve">Hypnum cupressiforme var. lacunosum</t>
  </si>
  <si>
    <t xml:space="preserve">Hypnuc;m</t>
  </si>
  <si>
    <t xml:space="preserve">Hypnum cupressiforme var. minus</t>
  </si>
  <si>
    <t xml:space="preserve">Hypnuc;r</t>
  </si>
  <si>
    <t xml:space="preserve">Hypnum cupressiforme var. resupinatum</t>
  </si>
  <si>
    <t xml:space="preserve">Hypnuc;t</t>
  </si>
  <si>
    <t xml:space="preserve">Hypnum cupressiforme var. tectorum</t>
  </si>
  <si>
    <t xml:space="preserve">Hypnuimp</t>
  </si>
  <si>
    <t xml:space="preserve">Hypnum imponens</t>
  </si>
  <si>
    <t xml:space="preserve">Hypnujut</t>
  </si>
  <si>
    <t xml:space="preserve">Hypnum jutlandicum</t>
  </si>
  <si>
    <t xml:space="preserve">Hypnupal</t>
  </si>
  <si>
    <t xml:space="preserve">Hypnum pallescens</t>
  </si>
  <si>
    <t xml:space="preserve">Hypnupra</t>
  </si>
  <si>
    <t xml:space="preserve">Hypnum pratense</t>
  </si>
  <si>
    <t xml:space="preserve">hypon-sp</t>
  </si>
  <si>
    <t xml:space="preserve">Hypocenomyce</t>
  </si>
  <si>
    <t xml:space="preserve">hyponcad</t>
  </si>
  <si>
    <t xml:space="preserve">Hypocenomyce caradocensis</t>
  </si>
  <si>
    <t xml:space="preserve">hyponsca</t>
  </si>
  <si>
    <t xml:space="preserve">Hypocenomyce scalaris</t>
  </si>
  <si>
    <t xml:space="preserve">hypog-sp</t>
  </si>
  <si>
    <t xml:space="preserve">Hypogymnia</t>
  </si>
  <si>
    <t xml:space="preserve">hypogfar</t>
  </si>
  <si>
    <t xml:space="preserve">Hypogymnia farinacea</t>
  </si>
  <si>
    <t xml:space="preserve">hypogphy</t>
  </si>
  <si>
    <t xml:space="preserve">Hypogymnia physodes</t>
  </si>
  <si>
    <t xml:space="preserve">hypogtub</t>
  </si>
  <si>
    <t xml:space="preserve">Hypogymnia tubulosa</t>
  </si>
  <si>
    <t xml:space="preserve">hypogvit</t>
  </si>
  <si>
    <t xml:space="preserve">Hypogymnia vittata</t>
  </si>
  <si>
    <t xml:space="preserve">Hpptgcel</t>
  </si>
  <si>
    <t xml:space="preserve">Hypopterygium ceylanicum</t>
  </si>
  <si>
    <t xml:space="preserve">hypot-sp</t>
  </si>
  <si>
    <t xml:space="preserve">Hypotrachyna</t>
  </si>
  <si>
    <t xml:space="preserve">hypotafr</t>
  </si>
  <si>
    <t xml:space="preserve">Hypotrachyna afrorevoluta</t>
  </si>
  <si>
    <t xml:space="preserve">hypotrev</t>
  </si>
  <si>
    <t xml:space="preserve">Hypotrachyna revoluta</t>
  </si>
  <si>
    <t xml:space="preserve">hypotrsl</t>
  </si>
  <si>
    <t xml:space="preserve">Hypotrachyna revoluta / afrorevoluta</t>
  </si>
  <si>
    <t xml:space="preserve">icmad-sp</t>
  </si>
  <si>
    <t xml:space="preserve">Icmadophila</t>
  </si>
  <si>
    <t xml:space="preserve">icmaderi</t>
  </si>
  <si>
    <t xml:space="preserve">Icmadophila ericetorum</t>
  </si>
  <si>
    <t xml:space="preserve">illop-sp</t>
  </si>
  <si>
    <t xml:space="preserve">Illosporiopsis</t>
  </si>
  <si>
    <t xml:space="preserve">illopchr</t>
  </si>
  <si>
    <t xml:space="preserve">Illosporiopsis christiansenii</t>
  </si>
  <si>
    <t xml:space="preserve">illos-sp</t>
  </si>
  <si>
    <t xml:space="preserve">Illosporium</t>
  </si>
  <si>
    <t xml:space="preserve">illoscar</t>
  </si>
  <si>
    <t xml:space="preserve">Illosporium carneum</t>
  </si>
  <si>
    <t xml:space="preserve">imsha-sp</t>
  </si>
  <si>
    <t xml:space="preserve">Imshaugia</t>
  </si>
  <si>
    <t xml:space="preserve">imshaale</t>
  </si>
  <si>
    <t xml:space="preserve">Imshaugia aleurites</t>
  </si>
  <si>
    <t xml:space="preserve">intra-sp</t>
  </si>
  <si>
    <t xml:space="preserve">Intralichen</t>
  </si>
  <si>
    <t xml:space="preserve">intrachr</t>
  </si>
  <si>
    <t xml:space="preserve">Intralichen christiansenii</t>
  </si>
  <si>
    <t xml:space="preserve">ISOTH-SP</t>
  </si>
  <si>
    <t xml:space="preserve">Isothecium</t>
  </si>
  <si>
    <t xml:space="preserve">Isothalo</t>
  </si>
  <si>
    <t xml:space="preserve">Isothecium alopecuroides</t>
  </si>
  <si>
    <t xml:space="preserve">Isothmyo</t>
  </si>
  <si>
    <t xml:space="preserve">Isothecium myosuroides</t>
  </si>
  <si>
    <t xml:space="preserve">gyald-sp</t>
  </si>
  <si>
    <t xml:space="preserve">Jamesiella</t>
  </si>
  <si>
    <t xml:space="preserve">gyaldana</t>
  </si>
  <si>
    <t xml:space="preserve">Jamesiella anastomosans</t>
  </si>
  <si>
    <t xml:space="preserve">JUNGE-SP</t>
  </si>
  <si>
    <t xml:space="preserve">Jungermannia</t>
  </si>
  <si>
    <t xml:space="preserve">Jungecae</t>
  </si>
  <si>
    <t xml:space="preserve">Jungermannia caespiticia</t>
  </si>
  <si>
    <t xml:space="preserve">Jungegra</t>
  </si>
  <si>
    <t xml:space="preserve">Jungermannia gracillima</t>
  </si>
  <si>
    <t xml:space="preserve">Jungehya</t>
  </si>
  <si>
    <t xml:space="preserve">Jungermannia hyalina</t>
  </si>
  <si>
    <t xml:space="preserve">karst-sp</t>
  </si>
  <si>
    <t xml:space="preserve">Karsteniomyces</t>
  </si>
  <si>
    <t xml:space="preserve">karstpel</t>
  </si>
  <si>
    <t xml:space="preserve">Karsteniomyces peltigerae</t>
  </si>
  <si>
    <t xml:space="preserve">Kindb-sp</t>
  </si>
  <si>
    <t xml:space="preserve">Kindbergia</t>
  </si>
  <si>
    <t xml:space="preserve">Kindbpra</t>
  </si>
  <si>
    <t xml:space="preserve">Kindbergia praelonga</t>
  </si>
  <si>
    <t xml:space="preserve">Kindbp;s</t>
  </si>
  <si>
    <t xml:space="preserve">Kindbergia praelonga var. stokesii</t>
  </si>
  <si>
    <t xml:space="preserve">kirsc-sp</t>
  </si>
  <si>
    <t xml:space="preserve">Kirschsteiniothelia</t>
  </si>
  <si>
    <t xml:space="preserve">kirscaet</t>
  </si>
  <si>
    <t xml:space="preserve">Kirschsteiniothelia aethiops</t>
  </si>
  <si>
    <t xml:space="preserve">kirscmar</t>
  </si>
  <si>
    <t xml:space="preserve">Kirschsteiniothelia maritima</t>
  </si>
  <si>
    <t xml:space="preserve">koerb-sp</t>
  </si>
  <si>
    <t xml:space="preserve">Koerberiella</t>
  </si>
  <si>
    <t xml:space="preserve">koerbwim</t>
  </si>
  <si>
    <t xml:space="preserve">Koerberiella wimmeriana</t>
  </si>
  <si>
    <t xml:space="preserve">KURZI-SP</t>
  </si>
  <si>
    <t xml:space="preserve">Kurzia</t>
  </si>
  <si>
    <t xml:space="preserve">Kurzipau</t>
  </si>
  <si>
    <t xml:space="preserve">Kurzia pauciflora</t>
  </si>
  <si>
    <t xml:space="preserve">Kurzisyl</t>
  </si>
  <si>
    <t xml:space="preserve">Kurzia sylvatica</t>
  </si>
  <si>
    <t xml:space="preserve">laevi-sp</t>
  </si>
  <si>
    <t xml:space="preserve">Laeviomyces</t>
  </si>
  <si>
    <t xml:space="preserve">laeviope</t>
  </si>
  <si>
    <t xml:space="preserve">Laeviomyces opegraphae</t>
  </si>
  <si>
    <t xml:space="preserve">laeviper</t>
  </si>
  <si>
    <t xml:space="preserve">Laeviomyces pertusariicola</t>
  </si>
  <si>
    <t xml:space="preserve">lasal-sp</t>
  </si>
  <si>
    <t xml:space="preserve">Lasallia</t>
  </si>
  <si>
    <t xml:space="preserve">lasalpus</t>
  </si>
  <si>
    <t xml:space="preserve">Lasallia pustulata</t>
  </si>
  <si>
    <t xml:space="preserve">lasis-sp</t>
  </si>
  <si>
    <t xml:space="preserve">Lasiosphaeriopsis</t>
  </si>
  <si>
    <t xml:space="preserve">lasissal</t>
  </si>
  <si>
    <t xml:space="preserve">Lasiosphaeriopsis salisburyi</t>
  </si>
  <si>
    <t xml:space="preserve">lawal-sp</t>
  </si>
  <si>
    <t xml:space="preserve">Lawalreea</t>
  </si>
  <si>
    <t xml:space="preserve">lawallec</t>
  </si>
  <si>
    <t xml:space="preserve">Lawalreea lecanorae</t>
  </si>
  <si>
    <t xml:space="preserve">lecac-sp</t>
  </si>
  <si>
    <t xml:space="preserve">Lecanactis</t>
  </si>
  <si>
    <t xml:space="preserve">lecacabi</t>
  </si>
  <si>
    <t xml:space="preserve">Lecanactis abietina</t>
  </si>
  <si>
    <t xml:space="preserve">lecan-sp</t>
  </si>
  <si>
    <t xml:space="preserve">Lecania</t>
  </si>
  <si>
    <t xml:space="preserve">lecanatr</t>
  </si>
  <si>
    <t xml:space="preserve">Lecania atrynoides</t>
  </si>
  <si>
    <t xml:space="preserve">lecancup</t>
  </si>
  <si>
    <t xml:space="preserve">Lecania cuprea</t>
  </si>
  <si>
    <t xml:space="preserve">lecancyr</t>
  </si>
  <si>
    <t xml:space="preserve">Lecania cyrtella</t>
  </si>
  <si>
    <t xml:space="preserve">lecancyt</t>
  </si>
  <si>
    <t xml:space="preserve">Lecania cyrtellina</t>
  </si>
  <si>
    <t xml:space="preserve">lecanery</t>
  </si>
  <si>
    <t xml:space="preserve">Lecania erysibe</t>
  </si>
  <si>
    <t xml:space="preserve">lecanfus</t>
  </si>
  <si>
    <t xml:space="preserve">Lecania fuscella</t>
  </si>
  <si>
    <t xml:space="preserve">lecanhut</t>
  </si>
  <si>
    <t xml:space="preserve">Lecania hutchinsiae</t>
  </si>
  <si>
    <t xml:space="preserve">lecaninu</t>
  </si>
  <si>
    <t xml:space="preserve">Lecania inundata</t>
  </si>
  <si>
    <t xml:space="preserve">lecannae</t>
  </si>
  <si>
    <t xml:space="preserve">Lecania naegelii</t>
  </si>
  <si>
    <t xml:space="preserve">lecannyl</t>
  </si>
  <si>
    <t xml:space="preserve">Lecania nylanderiana</t>
  </si>
  <si>
    <t xml:space="preserve">lecanrab</t>
  </si>
  <si>
    <t xml:space="preserve">Lecania rabenhorstii</t>
  </si>
  <si>
    <t xml:space="preserve">lecanrsl</t>
  </si>
  <si>
    <t xml:space="preserve">Lecania rabenhorstii s.l.</t>
  </si>
  <si>
    <t xml:space="preserve">lecansub</t>
  </si>
  <si>
    <t xml:space="preserve">Lecania subfuscula</t>
  </si>
  <si>
    <t xml:space="preserve">lecansyl</t>
  </si>
  <si>
    <t xml:space="preserve">Lecania sylvestris</t>
  </si>
  <si>
    <t xml:space="preserve">lecantur</t>
  </si>
  <si>
    <t xml:space="preserve">Lecania turicensis</t>
  </si>
  <si>
    <t xml:space="preserve">lecag-sp</t>
  </si>
  <si>
    <t xml:space="preserve">Lecanographa</t>
  </si>
  <si>
    <t xml:space="preserve">lecaglyn</t>
  </si>
  <si>
    <t xml:space="preserve">Lecanographa lyncea</t>
  </si>
  <si>
    <t xml:space="preserve">lecar-sp</t>
  </si>
  <si>
    <t xml:space="preserve">Lecanora</t>
  </si>
  <si>
    <t xml:space="preserve">lecarait</t>
  </si>
  <si>
    <t xml:space="preserve">Lecanora aitema</t>
  </si>
  <si>
    <t xml:space="preserve">lecarale</t>
  </si>
  <si>
    <t xml:space="preserve">Lecanora albella</t>
  </si>
  <si>
    <t xml:space="preserve">lecarpin</t>
  </si>
  <si>
    <t xml:space="preserve">Lecanora albellula</t>
  </si>
  <si>
    <t xml:space="preserve">lecara;a</t>
  </si>
  <si>
    <t xml:space="preserve">Lecanora albellula var. albellula</t>
  </si>
  <si>
    <t xml:space="preserve">lecara;m</t>
  </si>
  <si>
    <t xml:space="preserve">Lecanora albellula var. macroconidiata</t>
  </si>
  <si>
    <t xml:space="preserve">lecaralb</t>
  </si>
  <si>
    <t xml:space="preserve">Lecanora albescens</t>
  </si>
  <si>
    <t xml:space="preserve">lecararg</t>
  </si>
  <si>
    <t xml:space="preserve">Lecanora argentata</t>
  </si>
  <si>
    <t xml:space="preserve">lecarbar</t>
  </si>
  <si>
    <t xml:space="preserve">Lecanora barkmaniana</t>
  </si>
  <si>
    <t xml:space="preserve">lecarcam</t>
  </si>
  <si>
    <t xml:space="preserve">Lecanora campestris</t>
  </si>
  <si>
    <t xml:space="preserve">lecarcar</t>
  </si>
  <si>
    <t xml:space="preserve">Lecanora carpinea</t>
  </si>
  <si>
    <t xml:space="preserve">lecarcen</t>
  </si>
  <si>
    <t xml:space="preserve">Lecanora cenisia</t>
  </si>
  <si>
    <t xml:space="preserve">lecarchl</t>
  </si>
  <si>
    <t xml:space="preserve">Lecanora chlarotera</t>
  </si>
  <si>
    <t xml:space="preserve">lecarcom</t>
  </si>
  <si>
    <t xml:space="preserve">Lecanora compallens</t>
  </si>
  <si>
    <t xml:space="preserve">lecarcof</t>
  </si>
  <si>
    <t xml:space="preserve">Lecanora conferta</t>
  </si>
  <si>
    <t xml:space="preserve">lecarcon</t>
  </si>
  <si>
    <t xml:space="preserve">Lecanora confusa</t>
  </si>
  <si>
    <t xml:space="preserve">lecarcoz</t>
  </si>
  <si>
    <t xml:space="preserve">Lecanora conizaeoides</t>
  </si>
  <si>
    <t xml:space="preserve">lecarcre</t>
  </si>
  <si>
    <t xml:space="preserve">Lecanora crenulata</t>
  </si>
  <si>
    <t xml:space="preserve">lecardis</t>
  </si>
  <si>
    <t xml:space="preserve">Lecanora dispersa</t>
  </si>
  <si>
    <t xml:space="preserve">lecardsl</t>
  </si>
  <si>
    <t xml:space="preserve">Lecanora dispersa / hageni / sambuci</t>
  </si>
  <si>
    <t xml:space="preserve">lecarexp</t>
  </si>
  <si>
    <t xml:space="preserve">Lecanora expallens</t>
  </si>
  <si>
    <t xml:space="preserve">lecaresl</t>
  </si>
  <si>
    <t xml:space="preserve">Lecanora expallens / compallens</t>
  </si>
  <si>
    <t xml:space="preserve">lecarexx</t>
  </si>
  <si>
    <t xml:space="preserve">Lecanora expallens / compallens / Lecidella spp.</t>
  </si>
  <si>
    <t xml:space="preserve">lecarflo</t>
  </si>
  <si>
    <t xml:space="preserve">Lecanora flotowiana</t>
  </si>
  <si>
    <t xml:space="preserve">lecarfru</t>
  </si>
  <si>
    <t xml:space="preserve">Lecanora frustulosa</t>
  </si>
  <si>
    <t xml:space="preserve">lecarfug</t>
  </si>
  <si>
    <t xml:space="preserve">Lecanora fugiens</t>
  </si>
  <si>
    <t xml:space="preserve">lecargan</t>
  </si>
  <si>
    <t xml:space="preserve">Lecanora gangaleoides</t>
  </si>
  <si>
    <t xml:space="preserve">lecargar</t>
  </si>
  <si>
    <t xml:space="preserve">Lecanora garovaglii</t>
  </si>
  <si>
    <t xml:space="preserve">lecarhag</t>
  </si>
  <si>
    <t xml:space="preserve">Lecanora hagenii</t>
  </si>
  <si>
    <t xml:space="preserve">lecarhel</t>
  </si>
  <si>
    <t xml:space="preserve">Lecanora helicopis</t>
  </si>
  <si>
    <t xml:space="preserve">lecarhor</t>
  </si>
  <si>
    <t xml:space="preserve">Lecanora horiza</t>
  </si>
  <si>
    <t xml:space="preserve">lecarhyb</t>
  </si>
  <si>
    <t xml:space="preserve">Lecanora hybocarpa</t>
  </si>
  <si>
    <t xml:space="preserve">lecarint</t>
  </si>
  <si>
    <t xml:space="preserve">Lecanora intricata</t>
  </si>
  <si>
    <t xml:space="preserve">lecarinm</t>
  </si>
  <si>
    <t xml:space="preserve">Lecanora intumescens</t>
  </si>
  <si>
    <t xml:space="preserve">lecarmur</t>
  </si>
  <si>
    <t xml:space="preserve">Lecanora muralis</t>
  </si>
  <si>
    <t xml:space="preserve">lecaroro</t>
  </si>
  <si>
    <t xml:space="preserve">Lecanora orosthea</t>
  </si>
  <si>
    <t xml:space="preserve">lecarpan</t>
  </si>
  <si>
    <t xml:space="preserve">Lecanora pannonica</t>
  </si>
  <si>
    <t xml:space="preserve">lecarpol</t>
  </si>
  <si>
    <t xml:space="preserve">Lecanora polytropa</t>
  </si>
  <si>
    <t xml:space="preserve">lecarpru</t>
  </si>
  <si>
    <t xml:space="preserve">Lecanora pruinosa</t>
  </si>
  <si>
    <t xml:space="preserve">lecarpul</t>
  </si>
  <si>
    <t xml:space="preserve">Lecanora pulicaris</t>
  </si>
  <si>
    <t xml:space="preserve">lecarrup</t>
  </si>
  <si>
    <t xml:space="preserve">Lecanora rupicola</t>
  </si>
  <si>
    <t xml:space="preserve">lecarsal</t>
  </si>
  <si>
    <t xml:space="preserve">Lecanora saligna</t>
  </si>
  <si>
    <t xml:space="preserve">lecarsam</t>
  </si>
  <si>
    <t xml:space="preserve">Lecanora sambuci</t>
  </si>
  <si>
    <t xml:space="preserve">lecarsar</t>
  </si>
  <si>
    <t xml:space="preserve">Lecanora sarcopidoides</t>
  </si>
  <si>
    <t xml:space="preserve">lecarsem</t>
  </si>
  <si>
    <t xml:space="preserve">Lecanora semipallida</t>
  </si>
  <si>
    <t xml:space="preserve">lecarsin</t>
  </si>
  <si>
    <t xml:space="preserve">Lecanora sinuosa</t>
  </si>
  <si>
    <t xml:space="preserve">lecarsor</t>
  </si>
  <si>
    <t xml:space="preserve">Lecanora soralifera</t>
  </si>
  <si>
    <t xml:space="preserve">lecarste</t>
  </si>
  <si>
    <t xml:space="preserve">Lecanora stenotropa</t>
  </si>
  <si>
    <t xml:space="preserve">lecarstr</t>
  </si>
  <si>
    <t xml:space="preserve">Lecanora strobilina</t>
  </si>
  <si>
    <t xml:space="preserve">lecarsau</t>
  </si>
  <si>
    <t xml:space="preserve">Lecanora subaurea</t>
  </si>
  <si>
    <t xml:space="preserve">lecarsub</t>
  </si>
  <si>
    <t xml:space="preserve">Lecanora subcarpinea</t>
  </si>
  <si>
    <t xml:space="preserve">lecarssa</t>
  </si>
  <si>
    <t xml:space="preserve">Lecanora subsaligna</t>
  </si>
  <si>
    <t xml:space="preserve">lecarsul</t>
  </si>
  <si>
    <t xml:space="preserve">Lecanora sulphurea</t>
  </si>
  <si>
    <t xml:space="preserve">lecarsym</t>
  </si>
  <si>
    <t xml:space="preserve">Lecanora symmicta</t>
  </si>
  <si>
    <t xml:space="preserve">lecarvar</t>
  </si>
  <si>
    <t xml:space="preserve">Lecanora varia</t>
  </si>
  <si>
    <t xml:space="preserve">lecarxan</t>
  </si>
  <si>
    <t xml:space="preserve">Lecanora xanthostoma</t>
  </si>
  <si>
    <t xml:space="preserve">lecarzos</t>
  </si>
  <si>
    <t xml:space="preserve">Lecanora zosterae</t>
  </si>
  <si>
    <t xml:space="preserve">lecid-sp</t>
  </si>
  <si>
    <t xml:space="preserve">Lecidea</t>
  </si>
  <si>
    <t xml:space="preserve">lecidaur</t>
  </si>
  <si>
    <t xml:space="preserve">Lecidea auriculata</t>
  </si>
  <si>
    <t xml:space="preserve">lecidexi</t>
  </si>
  <si>
    <t xml:space="preserve">Lecidea exigua</t>
  </si>
  <si>
    <t xml:space="preserve">lecidful</t>
  </si>
  <si>
    <t xml:space="preserve">Lecidea fuliginosa</t>
  </si>
  <si>
    <t xml:space="preserve">lecidfss</t>
  </si>
  <si>
    <t xml:space="preserve">Lecidea fuscoatra</t>
  </si>
  <si>
    <t xml:space="preserve">lecidfus</t>
  </si>
  <si>
    <t xml:space="preserve">Lecidea fuscoatra / grisella</t>
  </si>
  <si>
    <t xml:space="preserve">lecidgri</t>
  </si>
  <si>
    <t xml:space="preserve">Lecidea grisella</t>
  </si>
  <si>
    <t xml:space="preserve">lecidhux</t>
  </si>
  <si>
    <t xml:space="preserve">Lecidea huxariensis</t>
  </si>
  <si>
    <t xml:space="preserve">lecidhyp</t>
  </si>
  <si>
    <t xml:space="preserve">Lecidea hypnorum</t>
  </si>
  <si>
    <t xml:space="preserve">lecidlac</t>
  </si>
  <si>
    <t xml:space="preserve">Lecidea lactea</t>
  </si>
  <si>
    <t xml:space="preserve">lecidlap</t>
  </si>
  <si>
    <t xml:space="preserve">Lecidea lapicida</t>
  </si>
  <si>
    <t xml:space="preserve">lecidlit</t>
  </si>
  <si>
    <t xml:space="preserve">Lecidea lithophila</t>
  </si>
  <si>
    <t xml:space="preserve">lecidpla</t>
  </si>
  <si>
    <t xml:space="preserve">Lecidea plana</t>
  </si>
  <si>
    <t xml:space="preserve">lecidpro</t>
  </si>
  <si>
    <t xml:space="preserve">Lecidea promixta</t>
  </si>
  <si>
    <t xml:space="preserve">lecidvar</t>
  </si>
  <si>
    <t xml:space="preserve">Lecidea variegatula</t>
  </si>
  <si>
    <t xml:space="preserve">lecil-sp</t>
  </si>
  <si>
    <t xml:space="preserve">Lecidella</t>
  </si>
  <si>
    <t xml:space="preserve">lecilano</t>
  </si>
  <si>
    <t xml:space="preserve">Lecidella anomaloides</t>
  </si>
  <si>
    <t xml:space="preserve">lecilase</t>
  </si>
  <si>
    <t xml:space="preserve">Lecidella asema</t>
  </si>
  <si>
    <t xml:space="preserve">lecilcar</t>
  </si>
  <si>
    <t xml:space="preserve">Lecidella carpathica</t>
  </si>
  <si>
    <t xml:space="preserve">lecilela</t>
  </si>
  <si>
    <t xml:space="preserve">Lecidella elaeochroma</t>
  </si>
  <si>
    <t xml:space="preserve">lecilfla</t>
  </si>
  <si>
    <t xml:space="preserve">Lecidella flavosorediata</t>
  </si>
  <si>
    <t xml:space="preserve">lecilsca</t>
  </si>
  <si>
    <t xml:space="preserve">Lecidella scabra</t>
  </si>
  <si>
    <t xml:space="preserve">lecilsti</t>
  </si>
  <si>
    <t xml:space="preserve">Lecidella stigmatea</t>
  </si>
  <si>
    <t xml:space="preserve">lecilvir</t>
  </si>
  <si>
    <t xml:space="preserve">Lecidella viridans</t>
  </si>
  <si>
    <t xml:space="preserve">LEIOC-SP</t>
  </si>
  <si>
    <t xml:space="preserve">Leiocolea</t>
  </si>
  <si>
    <t xml:space="preserve">Leiocbad</t>
  </si>
  <si>
    <t xml:space="preserve">Leiocolea badensis</t>
  </si>
  <si>
    <t xml:space="preserve">Leiocban</t>
  </si>
  <si>
    <t xml:space="preserve">Leiocolea bantriensis</t>
  </si>
  <si>
    <t xml:space="preserve">LEJEU-SP</t>
  </si>
  <si>
    <t xml:space="preserve">Lejeunea</t>
  </si>
  <si>
    <t xml:space="preserve">Lejeucav</t>
  </si>
  <si>
    <t xml:space="preserve">Lejeunea cavifolia</t>
  </si>
  <si>
    <t xml:space="preserve">Lejeulam</t>
  </si>
  <si>
    <t xml:space="preserve">Lejeunea lamacerina</t>
  </si>
  <si>
    <t xml:space="preserve">lemmp-sp</t>
  </si>
  <si>
    <t xml:space="preserve">Lemmopsis</t>
  </si>
  <si>
    <t xml:space="preserve">lemmppel</t>
  </si>
  <si>
    <t xml:space="preserve">Lemmopsis pelodes</t>
  </si>
  <si>
    <t xml:space="preserve">lemph-sp</t>
  </si>
  <si>
    <t xml:space="preserve">Lempholemma</t>
  </si>
  <si>
    <t xml:space="preserve">lemphchl</t>
  </si>
  <si>
    <t xml:space="preserve">Lempholemma chalazanellum</t>
  </si>
  <si>
    <t xml:space="preserve">lemphcha</t>
  </si>
  <si>
    <t xml:space="preserve">Lempholemma chalazanum</t>
  </si>
  <si>
    <t xml:space="preserve">lemphpol</t>
  </si>
  <si>
    <t xml:space="preserve">Lempholemma polyanthes</t>
  </si>
  <si>
    <t xml:space="preserve">LEPIZ-SP</t>
  </si>
  <si>
    <t xml:space="preserve">Lepidozia</t>
  </si>
  <si>
    <t xml:space="preserve">Lepizrep</t>
  </si>
  <si>
    <t xml:space="preserve">Lepidozia reptans</t>
  </si>
  <si>
    <t xml:space="preserve">lepra-sp</t>
  </si>
  <si>
    <t xml:space="preserve">Lepraria</t>
  </si>
  <si>
    <t xml:space="preserve">lepracae</t>
  </si>
  <si>
    <t xml:space="preserve">Lepraria caesioalba</t>
  </si>
  <si>
    <t xml:space="preserve">lepracra</t>
  </si>
  <si>
    <t xml:space="preserve">Lepraria crassissima</t>
  </si>
  <si>
    <t xml:space="preserve">lepraebu</t>
  </si>
  <si>
    <t xml:space="preserve">Lepraria eburnea</t>
  </si>
  <si>
    <t xml:space="preserve">lecareco</t>
  </si>
  <si>
    <t xml:space="preserve">Lepraria ecorticata</t>
  </si>
  <si>
    <t xml:space="preserve">leprainc</t>
  </si>
  <si>
    <t xml:space="preserve">Lepraria incana</t>
  </si>
  <si>
    <t xml:space="preserve">leprajac</t>
  </si>
  <si>
    <t xml:space="preserve">Lepraria jackii</t>
  </si>
  <si>
    <t xml:space="preserve">lepralob</t>
  </si>
  <si>
    <t xml:space="preserve">Lepraria lobificans</t>
  </si>
  <si>
    <t xml:space="preserve">lepromem</t>
  </si>
  <si>
    <t xml:space="preserve">Lepraria membranacea</t>
  </si>
  <si>
    <t xml:space="preserve">lepraneg</t>
  </si>
  <si>
    <t xml:space="preserve">Lepraria neglecta</t>
  </si>
  <si>
    <t xml:space="preserve">leprarig</t>
  </si>
  <si>
    <t xml:space="preserve">Lepraria rigidula</t>
  </si>
  <si>
    <t xml:space="preserve">lepraumb</t>
  </si>
  <si>
    <t xml:space="preserve">Lepraria umbricola</t>
  </si>
  <si>
    <t xml:space="preserve">leprovou</t>
  </si>
  <si>
    <t xml:space="preserve">Lepraria vouauxii</t>
  </si>
  <si>
    <t xml:space="preserve">lepro-sp</t>
  </si>
  <si>
    <t xml:space="preserve">Leproloma</t>
  </si>
  <si>
    <t xml:space="preserve">leprp-sp</t>
  </si>
  <si>
    <t xml:space="preserve">Leproplaca</t>
  </si>
  <si>
    <t xml:space="preserve">LPTBA-SP</t>
  </si>
  <si>
    <t xml:space="preserve">Leptobarbula</t>
  </si>
  <si>
    <t xml:space="preserve">Lptbaber</t>
  </si>
  <si>
    <t xml:space="preserve">Leptobarbula berica</t>
  </si>
  <si>
    <t xml:space="preserve">LPTBR-SP</t>
  </si>
  <si>
    <t xml:space="preserve">Leptobryum</t>
  </si>
  <si>
    <t xml:space="preserve">Lptbrpyr</t>
  </si>
  <si>
    <t xml:space="preserve">Leptobryum pyriforme</t>
  </si>
  <si>
    <t xml:space="preserve">LPTDC-SP</t>
  </si>
  <si>
    <t xml:space="preserve">Leptodictyum</t>
  </si>
  <si>
    <t xml:space="preserve">Lptdcrip</t>
  </si>
  <si>
    <t xml:space="preserve">Leptodictyum riparium</t>
  </si>
  <si>
    <t xml:space="preserve">LPTDN-SP</t>
  </si>
  <si>
    <t xml:space="preserve">Leptodon</t>
  </si>
  <si>
    <t xml:space="preserve">Lptdnsmi</t>
  </si>
  <si>
    <t xml:space="preserve">Leptodon smithii</t>
  </si>
  <si>
    <t xml:space="preserve">LPTDT-SP</t>
  </si>
  <si>
    <t xml:space="preserve">Leptodontium</t>
  </si>
  <si>
    <t xml:space="preserve">Lptdtfle</t>
  </si>
  <si>
    <t xml:space="preserve">Leptodontium flexifolium</t>
  </si>
  <si>
    <t xml:space="preserve">Lptdtgem</t>
  </si>
  <si>
    <t xml:space="preserve">Leptodontium gemmascens</t>
  </si>
  <si>
    <t xml:space="preserve">lepto-sp</t>
  </si>
  <si>
    <t xml:space="preserve">Leptogium</t>
  </si>
  <si>
    <t xml:space="preserve">leptobia</t>
  </si>
  <si>
    <t xml:space="preserve">Leptogium biatorinum</t>
  </si>
  <si>
    <t xml:space="preserve">leptogel</t>
  </si>
  <si>
    <t xml:space="preserve">Leptogium gelatinosum</t>
  </si>
  <si>
    <t xml:space="preserve">leptoimb</t>
  </si>
  <si>
    <t xml:space="preserve">Leptogium imbricatum</t>
  </si>
  <si>
    <t xml:space="preserve">leptocor</t>
  </si>
  <si>
    <t xml:space="preserve">Leptogium palmatum</t>
  </si>
  <si>
    <t xml:space="preserve">leptopli</t>
  </si>
  <si>
    <t xml:space="preserve">Leptogium plicatile</t>
  </si>
  <si>
    <t xml:space="preserve">leptolic</t>
  </si>
  <si>
    <t xml:space="preserve">Leptogium pulvinatum</t>
  </si>
  <si>
    <t xml:space="preserve">leptosch</t>
  </si>
  <si>
    <t xml:space="preserve">Leptogium schraderi</t>
  </si>
  <si>
    <t xml:space="preserve">leptostl</t>
  </si>
  <si>
    <t xml:space="preserve">Leptogium subtile</t>
  </si>
  <si>
    <t xml:space="preserve">leptoten</t>
  </si>
  <si>
    <t xml:space="preserve">Leptogium tenuissimum</t>
  </si>
  <si>
    <t xml:space="preserve">leptoter</t>
  </si>
  <si>
    <t xml:space="preserve">Leptogium teretiusculum</t>
  </si>
  <si>
    <t xml:space="preserve">leptotur</t>
  </si>
  <si>
    <t xml:space="preserve">Leptogium turgidum</t>
  </si>
  <si>
    <t xml:space="preserve">leptr-sp</t>
  </si>
  <si>
    <t xml:space="preserve">Leptorhaphis</t>
  </si>
  <si>
    <t xml:space="preserve">leptrato</t>
  </si>
  <si>
    <t xml:space="preserve">Leptorhaphis atomaria</t>
  </si>
  <si>
    <t xml:space="preserve">leptrcon</t>
  </si>
  <si>
    <t xml:space="preserve">Leptorhaphis contorta</t>
  </si>
  <si>
    <t xml:space="preserve">leptrepi</t>
  </si>
  <si>
    <t xml:space="preserve">Leptorhaphis epidermidis</t>
  </si>
  <si>
    <t xml:space="preserve">leptrlar</t>
  </si>
  <si>
    <t xml:space="preserve">Leptorhaphis laricis</t>
  </si>
  <si>
    <t xml:space="preserve">leptrmag</t>
  </si>
  <si>
    <t xml:space="preserve">Leptorhaphis maggiana</t>
  </si>
  <si>
    <t xml:space="preserve">leptrpar</t>
  </si>
  <si>
    <t xml:space="preserve">Leptorhaphis parameca</t>
  </si>
  <si>
    <t xml:space="preserve">lepts-sp</t>
  </si>
  <si>
    <t xml:space="preserve">Leptosphaerulina</t>
  </si>
  <si>
    <t xml:space="preserve">leptspel</t>
  </si>
  <si>
    <t xml:space="preserve">Leptosphaerulina peltigerae</t>
  </si>
  <si>
    <t xml:space="preserve">LSKEA-SP</t>
  </si>
  <si>
    <t xml:space="preserve">Leskea</t>
  </si>
  <si>
    <t xml:space="preserve">Lskeapol</t>
  </si>
  <si>
    <t xml:space="preserve">Leskea polycarpa</t>
  </si>
  <si>
    <t xml:space="preserve">LUCOB-SP</t>
  </si>
  <si>
    <t xml:space="preserve">Leucobryum</t>
  </si>
  <si>
    <t xml:space="preserve">Lucobgla</t>
  </si>
  <si>
    <t xml:space="preserve">Leucobryum glaucum</t>
  </si>
  <si>
    <t xml:space="preserve">LUCOD-SP</t>
  </si>
  <si>
    <t xml:space="preserve">Leucodon</t>
  </si>
  <si>
    <t xml:space="preserve">Lucodsci</t>
  </si>
  <si>
    <t xml:space="preserve">Leucodon sciuroides</t>
  </si>
  <si>
    <t xml:space="preserve">liber-sp</t>
  </si>
  <si>
    <t xml:space="preserve">Libertiella</t>
  </si>
  <si>
    <t xml:space="preserve">liberfen</t>
  </si>
  <si>
    <t xml:space="preserve">Libertiella fennica</t>
  </si>
  <si>
    <t xml:space="preserve">libermal</t>
  </si>
  <si>
    <t xml:space="preserve">Libertiella malmedyensis</t>
  </si>
  <si>
    <t xml:space="preserve">lichr-sp</t>
  </si>
  <si>
    <t xml:space="preserve">Lichenochora</t>
  </si>
  <si>
    <t xml:space="preserve">lichrapr</t>
  </si>
  <si>
    <t xml:space="preserve">Lichenochora aprica</t>
  </si>
  <si>
    <t xml:space="preserve">lichrcoa</t>
  </si>
  <si>
    <t xml:space="preserve">Lichenochora coarctatae</t>
  </si>
  <si>
    <t xml:space="preserve">lichrobs</t>
  </si>
  <si>
    <t xml:space="preserve">Lichenochora obscuroides</t>
  </si>
  <si>
    <t xml:space="preserve">lichrver</t>
  </si>
  <si>
    <t xml:space="preserve">Lichenochora verrucicola</t>
  </si>
  <si>
    <t xml:space="preserve">lichrwei</t>
  </si>
  <si>
    <t xml:space="preserve">Lichenochora weillii</t>
  </si>
  <si>
    <t xml:space="preserve">lichc-sp</t>
  </si>
  <si>
    <t xml:space="preserve">Lichenoconium</t>
  </si>
  <si>
    <t xml:space="preserve">lichcaer</t>
  </si>
  <si>
    <t xml:space="preserve">Lichenoconium aeruginosum</t>
  </si>
  <si>
    <t xml:space="preserve">lichcero</t>
  </si>
  <si>
    <t xml:space="preserve">Lichenoconium erodens</t>
  </si>
  <si>
    <t xml:space="preserve">lichclec</t>
  </si>
  <si>
    <t xml:space="preserve">Lichenoconium lecanorae</t>
  </si>
  <si>
    <t xml:space="preserve">lichcpyx</t>
  </si>
  <si>
    <t xml:space="preserve">Lichenoconium pyxidatae</t>
  </si>
  <si>
    <t xml:space="preserve">lichcusn</t>
  </si>
  <si>
    <t xml:space="preserve">Lichenoconium usneae</t>
  </si>
  <si>
    <t xml:space="preserve">lichcxan</t>
  </si>
  <si>
    <t xml:space="preserve">Lichenoconium xanthoriae</t>
  </si>
  <si>
    <t xml:space="preserve">lichn-sp</t>
  </si>
  <si>
    <t xml:space="preserve">Lichenodiplis</t>
  </si>
  <si>
    <t xml:space="preserve">lichnlec</t>
  </si>
  <si>
    <t xml:space="preserve">Lichenodiplis lecanorae</t>
  </si>
  <si>
    <t xml:space="preserve">omphl-sp</t>
  </si>
  <si>
    <t xml:space="preserve">Lichenomphalia</t>
  </si>
  <si>
    <t xml:space="preserve">omphlhud</t>
  </si>
  <si>
    <t xml:space="preserve">Lichenomphalia hudsoniana</t>
  </si>
  <si>
    <t xml:space="preserve">omphleri</t>
  </si>
  <si>
    <t xml:space="preserve">Lichenomphalia umbellifera</t>
  </si>
  <si>
    <t xml:space="preserve">omphlvel</t>
  </si>
  <si>
    <t xml:space="preserve">Lichenomphalia velutina</t>
  </si>
  <si>
    <t xml:space="preserve">liche-sp</t>
  </si>
  <si>
    <t xml:space="preserve">Lichenomyces</t>
  </si>
  <si>
    <t xml:space="preserve">lichp-sp</t>
  </si>
  <si>
    <t xml:space="preserve">Lichenopeltella</t>
  </si>
  <si>
    <t xml:space="preserve">lichppel</t>
  </si>
  <si>
    <t xml:space="preserve">Lichenopeltella peltigericola</t>
  </si>
  <si>
    <t xml:space="preserve">lichs-sp</t>
  </si>
  <si>
    <t xml:space="preserve">Lichenosticta</t>
  </si>
  <si>
    <t xml:space="preserve">lichsalc</t>
  </si>
  <si>
    <t xml:space="preserve">Lichenosticta alcicornaria</t>
  </si>
  <si>
    <t xml:space="preserve">licht-sp</t>
  </si>
  <si>
    <t xml:space="preserve">Lichenostigma</t>
  </si>
  <si>
    <t xml:space="preserve">lichtelo</t>
  </si>
  <si>
    <t xml:space="preserve">Lichenostigma elongata</t>
  </si>
  <si>
    <t xml:space="preserve">lichtrug</t>
  </si>
  <si>
    <t xml:space="preserve">Lichenostigma rugosum</t>
  </si>
  <si>
    <t xml:space="preserve">licth-sp</t>
  </si>
  <si>
    <t xml:space="preserve">Lichenothelia</t>
  </si>
  <si>
    <t xml:space="preserve">licthcon</t>
  </si>
  <si>
    <t xml:space="preserve">Lichenothelia convexa</t>
  </si>
  <si>
    <t xml:space="preserve">lobar-sp</t>
  </si>
  <si>
    <t xml:space="preserve">Lobaria</t>
  </si>
  <si>
    <t xml:space="preserve">lobarpul</t>
  </si>
  <si>
    <t xml:space="preserve">Lobaria pulmonaria</t>
  </si>
  <si>
    <t xml:space="preserve">lobarscr</t>
  </si>
  <si>
    <t xml:space="preserve">Lobaria scrobiculata</t>
  </si>
  <si>
    <t xml:space="preserve">LOESK-SP</t>
  </si>
  <si>
    <t xml:space="preserve">Loeskeobryum</t>
  </si>
  <si>
    <t xml:space="preserve">Loeskbre</t>
  </si>
  <si>
    <t xml:space="preserve">Loeskeobryum brevirostre</t>
  </si>
  <si>
    <t xml:space="preserve">LOPHC-SP</t>
  </si>
  <si>
    <t xml:space="preserve">Lophocolea</t>
  </si>
  <si>
    <t xml:space="preserve">Lophcbid</t>
  </si>
  <si>
    <t xml:space="preserve">Lophocolea bidentata</t>
  </si>
  <si>
    <t xml:space="preserve">LOPHCB;B</t>
  </si>
  <si>
    <t xml:space="preserve">Lophocolea bidentata var. bidentata</t>
  </si>
  <si>
    <t xml:space="preserve">LOPHCB;R</t>
  </si>
  <si>
    <t xml:space="preserve">Lophocolea bidentata var. rivularis</t>
  </si>
  <si>
    <t xml:space="preserve">Lophchet</t>
  </si>
  <si>
    <t xml:space="preserve">Lophocolea heterophylla</t>
  </si>
  <si>
    <t xml:space="preserve">Lophcmin</t>
  </si>
  <si>
    <t xml:space="preserve">Lophocolea minor</t>
  </si>
  <si>
    <t xml:space="preserve">Lophcsem</t>
  </si>
  <si>
    <t xml:space="preserve">Lophocolea semiteres</t>
  </si>
  <si>
    <t xml:space="preserve">LOPHZ-SP</t>
  </si>
  <si>
    <t xml:space="preserve">Lophozia</t>
  </si>
  <si>
    <t xml:space="preserve">Lophzbic</t>
  </si>
  <si>
    <t xml:space="preserve">Lophozia bicrenata</t>
  </si>
  <si>
    <t xml:space="preserve">Lophzcap</t>
  </si>
  <si>
    <t xml:space="preserve">Lophozia capitata</t>
  </si>
  <si>
    <t xml:space="preserve">Lophzexc</t>
  </si>
  <si>
    <t xml:space="preserve">Lophozia excisa</t>
  </si>
  <si>
    <t xml:space="preserve">Lophzgra</t>
  </si>
  <si>
    <t xml:space="preserve">Lophozia grandiretis</t>
  </si>
  <si>
    <t xml:space="preserve">Lophzinc</t>
  </si>
  <si>
    <t xml:space="preserve">Lophozia incisa</t>
  </si>
  <si>
    <t xml:space="preserve">Lophzper</t>
  </si>
  <si>
    <t xml:space="preserve">Lophozia perssonii</t>
  </si>
  <si>
    <t xml:space="preserve">Lophzven</t>
  </si>
  <si>
    <t xml:space="preserve">Lophozia ventricosa</t>
  </si>
  <si>
    <t xml:space="preserve">LOPHZV;S</t>
  </si>
  <si>
    <t xml:space="preserve">Lophozia ventricosa var. silvicola</t>
  </si>
  <si>
    <t xml:space="preserve">LOPHZV;V</t>
  </si>
  <si>
    <t xml:space="preserve">Lophozia ventricosa var. ventricosa</t>
  </si>
  <si>
    <t xml:space="preserve">LOPHZWEN</t>
  </si>
  <si>
    <t xml:space="preserve">Lophozia wenzelii</t>
  </si>
  <si>
    <t xml:space="preserve">loxos-sp</t>
  </si>
  <si>
    <t xml:space="preserve">Loxospora</t>
  </si>
  <si>
    <t xml:space="preserve">loxosela</t>
  </si>
  <si>
    <t xml:space="preserve">Loxospora elatina</t>
  </si>
  <si>
    <t xml:space="preserve">LUNUL-SP</t>
  </si>
  <si>
    <t xml:space="preserve">Lunularia</t>
  </si>
  <si>
    <t xml:space="preserve">Lunulcru</t>
  </si>
  <si>
    <t xml:space="preserve">Lunularia cruciata</t>
  </si>
  <si>
    <t xml:space="preserve">marcb-sp</t>
  </si>
  <si>
    <t xml:space="preserve">Marchandiobasidium</t>
  </si>
  <si>
    <t xml:space="preserve">marcbaur</t>
  </si>
  <si>
    <t xml:space="preserve">Marchandiobasidium aurantiacum</t>
  </si>
  <si>
    <t xml:space="preserve">marcm-sp</t>
  </si>
  <si>
    <t xml:space="preserve">Marchandiomyces</t>
  </si>
  <si>
    <t xml:space="preserve">marcmcor</t>
  </si>
  <si>
    <t xml:space="preserve">Marchandiomyces corallinus</t>
  </si>
  <si>
    <t xml:space="preserve">MARCH-SP</t>
  </si>
  <si>
    <t xml:space="preserve">Marchantia</t>
  </si>
  <si>
    <t xml:space="preserve">Marchpol</t>
  </si>
  <si>
    <t xml:space="preserve">Marchantia polymorpha</t>
  </si>
  <si>
    <t xml:space="preserve">marchp;p</t>
  </si>
  <si>
    <t xml:space="preserve">Marchantia polymorpha subsp. polymorpha</t>
  </si>
  <si>
    <t xml:space="preserve">marchp;r</t>
  </si>
  <si>
    <t xml:space="preserve">Marchantia polymorpha subsp. ruderalis</t>
  </si>
  <si>
    <t xml:space="preserve">MARSU-SP</t>
  </si>
  <si>
    <t xml:space="preserve">Marsupella</t>
  </si>
  <si>
    <t xml:space="preserve">Marsuema</t>
  </si>
  <si>
    <t xml:space="preserve">Marsupella emarginata</t>
  </si>
  <si>
    <t xml:space="preserve">Marsufun</t>
  </si>
  <si>
    <t xml:space="preserve">Marsupella funckii</t>
  </si>
  <si>
    <t xml:space="preserve">MEESI-SP</t>
  </si>
  <si>
    <t xml:space="preserve">Meesia</t>
  </si>
  <si>
    <t xml:space="preserve">Meesitri</t>
  </si>
  <si>
    <t xml:space="preserve">Meesia triquetra</t>
  </si>
  <si>
    <t xml:space="preserve">Meesiuli</t>
  </si>
  <si>
    <t xml:space="preserve">Meesia uliginosa</t>
  </si>
  <si>
    <t xml:space="preserve">megal-sp</t>
  </si>
  <si>
    <t xml:space="preserve">Megalaria</t>
  </si>
  <si>
    <t xml:space="preserve">megalgro</t>
  </si>
  <si>
    <t xml:space="preserve">Megalaria grossa</t>
  </si>
  <si>
    <t xml:space="preserve">melae-sp</t>
  </si>
  <si>
    <t xml:space="preserve">Melanelia</t>
  </si>
  <si>
    <t xml:space="preserve">melaedis</t>
  </si>
  <si>
    <t xml:space="preserve">Melanelia disjuncta</t>
  </si>
  <si>
    <t xml:space="preserve">parmeg-f</t>
  </si>
  <si>
    <t xml:space="preserve">Melanelia glabratula subsp. fuliginosa</t>
  </si>
  <si>
    <t xml:space="preserve">melax-sp</t>
  </si>
  <si>
    <t xml:space="preserve">Melanelixia</t>
  </si>
  <si>
    <t xml:space="preserve">melaeful</t>
  </si>
  <si>
    <t xml:space="preserve">Melanelixia fuliginosa</t>
  </si>
  <si>
    <t xml:space="preserve">parmeg-g</t>
  </si>
  <si>
    <t xml:space="preserve">Melanelixia fuliginosa subsp. glabratula</t>
  </si>
  <si>
    <t xml:space="preserve">melaesar</t>
  </si>
  <si>
    <t xml:space="preserve">Melanelixia subargentifera</t>
  </si>
  <si>
    <t xml:space="preserve">melaesau</t>
  </si>
  <si>
    <t xml:space="preserve">Melanelixia subaurifera</t>
  </si>
  <si>
    <t xml:space="preserve">melah-sp</t>
  </si>
  <si>
    <t xml:space="preserve">Melanohalea</t>
  </si>
  <si>
    <t xml:space="preserve">melaeele</t>
  </si>
  <si>
    <t xml:space="preserve">Melanohalea elegantula</t>
  </si>
  <si>
    <t xml:space="preserve">melaeexa</t>
  </si>
  <si>
    <t xml:space="preserve">Melanohalea exasperata</t>
  </si>
  <si>
    <t xml:space="preserve">melaeext</t>
  </si>
  <si>
    <t xml:space="preserve">Melanohalea exasperatula</t>
  </si>
  <si>
    <t xml:space="preserve">melaelac</t>
  </si>
  <si>
    <t xml:space="preserve">Melanohalea laciniatula</t>
  </si>
  <si>
    <t xml:space="preserve">melal-sp</t>
  </si>
  <si>
    <t xml:space="preserve">Melaspilea</t>
  </si>
  <si>
    <t xml:space="preserve">melaloch</t>
  </si>
  <si>
    <t xml:space="preserve">Melaspilea ochrothalamia</t>
  </si>
  <si>
    <t xml:space="preserve">melalpro</t>
  </si>
  <si>
    <t xml:space="preserve">Melaspilea proximella</t>
  </si>
  <si>
    <t xml:space="preserve">METZG-SP</t>
  </si>
  <si>
    <t xml:space="preserve">Metzgeria</t>
  </si>
  <si>
    <t xml:space="preserve">Metzgcon</t>
  </si>
  <si>
    <t xml:space="preserve">Metzgeria conjugata</t>
  </si>
  <si>
    <t xml:space="preserve">Metzgfru</t>
  </si>
  <si>
    <t xml:space="preserve">Metzgeria fruticulosa</t>
  </si>
  <si>
    <t xml:space="preserve">Metzgfur</t>
  </si>
  <si>
    <t xml:space="preserve">Metzgeria furcata</t>
  </si>
  <si>
    <t xml:space="preserve">Metzgtem</t>
  </si>
  <si>
    <t xml:space="preserve">Metzgeria temperata</t>
  </si>
  <si>
    <t xml:space="preserve">micar-sp</t>
  </si>
  <si>
    <t xml:space="preserve">Micarea</t>
  </si>
  <si>
    <t xml:space="preserve">micaradn</t>
  </si>
  <si>
    <t xml:space="preserve">Micarea adnata</t>
  </si>
  <si>
    <t xml:space="preserve">micarbau</t>
  </si>
  <si>
    <t xml:space="preserve">Micarea bauschiana</t>
  </si>
  <si>
    <t xml:space="preserve">micarbot</t>
  </si>
  <si>
    <t xml:space="preserve">Micarea botryoides</t>
  </si>
  <si>
    <t xml:space="preserve">micarcon</t>
  </si>
  <si>
    <t xml:space="preserve">Micarea confusa</t>
  </si>
  <si>
    <t xml:space="preserve">micarcop</t>
  </si>
  <si>
    <t xml:space="preserve">Micarea coppinsii</t>
  </si>
  <si>
    <t xml:space="preserve">micarcur</t>
  </si>
  <si>
    <t xml:space="preserve">Micarea curvata</t>
  </si>
  <si>
    <t xml:space="preserve">micardem</t>
  </si>
  <si>
    <t xml:space="preserve">Micarea deminuta</t>
  </si>
  <si>
    <t xml:space="preserve">micarden</t>
  </si>
  <si>
    <t xml:space="preserve">Micarea denigrata</t>
  </si>
  <si>
    <t xml:space="preserve">micarerr</t>
  </si>
  <si>
    <t xml:space="preserve">Micarea erratica</t>
  </si>
  <si>
    <t xml:space="preserve">Micarfar</t>
  </si>
  <si>
    <t xml:space="preserve">Micarea farinosa</t>
  </si>
  <si>
    <t xml:space="preserve">micarlep</t>
  </si>
  <si>
    <t xml:space="preserve">Micarea leprosula</t>
  </si>
  <si>
    <t xml:space="preserve">micarlig</t>
  </si>
  <si>
    <t xml:space="preserve">Micarea lignaria</t>
  </si>
  <si>
    <t xml:space="preserve">micarlit</t>
  </si>
  <si>
    <t xml:space="preserve">Micarea lithinella</t>
  </si>
  <si>
    <t xml:space="preserve">micarlut</t>
  </si>
  <si>
    <t xml:space="preserve">Micarea lutulata</t>
  </si>
  <si>
    <t xml:space="preserve">micarlyn</t>
  </si>
  <si>
    <t xml:space="preserve">Micarea lynceola</t>
  </si>
  <si>
    <t xml:space="preserve">micarmel</t>
  </si>
  <si>
    <t xml:space="preserve">Micarea melaena</t>
  </si>
  <si>
    <t xml:space="preserve">micarmic</t>
  </si>
  <si>
    <t xml:space="preserve">Micarea micrococca</t>
  </si>
  <si>
    <t xml:space="preserve">micarmis</t>
  </si>
  <si>
    <t xml:space="preserve">Micarea misella</t>
  </si>
  <si>
    <t xml:space="preserve">micarmyr</t>
  </si>
  <si>
    <t xml:space="preserve">Micarea myriocarpa</t>
  </si>
  <si>
    <t xml:space="preserve">micarnit</t>
  </si>
  <si>
    <t xml:space="preserve">Micarea nitschkeana</t>
  </si>
  <si>
    <t xml:space="preserve">micarosl</t>
  </si>
  <si>
    <t xml:space="preserve">Micarea osloënsis</t>
  </si>
  <si>
    <t xml:space="preserve">micarpel</t>
  </si>
  <si>
    <t xml:space="preserve">Micarea peliocarpa</t>
  </si>
  <si>
    <t xml:space="preserve">micarpra</t>
  </si>
  <si>
    <t xml:space="preserve">Micarea prasina</t>
  </si>
  <si>
    <t xml:space="preserve">micarsuc</t>
  </si>
  <si>
    <t xml:space="preserve">Micarea subcinerea</t>
  </si>
  <si>
    <t xml:space="preserve">micarsub</t>
  </si>
  <si>
    <t xml:space="preserve">Micarea subviridescens</t>
  </si>
  <si>
    <t xml:space="preserve">micarsyl</t>
  </si>
  <si>
    <t xml:space="preserve">Micarea sylvicola</t>
  </si>
  <si>
    <t xml:space="preserve">micarvir</t>
  </si>
  <si>
    <t xml:space="preserve">Micarea viridileprosa</t>
  </si>
  <si>
    <t xml:space="preserve">micarxan</t>
  </si>
  <si>
    <t xml:space="preserve">Micarea xanthonica</t>
  </si>
  <si>
    <t xml:space="preserve">MICRB-SP</t>
  </si>
  <si>
    <t xml:space="preserve">Microbryum</t>
  </si>
  <si>
    <t xml:space="preserve">Micrbcur</t>
  </si>
  <si>
    <t xml:space="preserve">Microbryum curvicolle</t>
  </si>
  <si>
    <t xml:space="preserve">Micrbdav</t>
  </si>
  <si>
    <t xml:space="preserve">Microbryum davallianum</t>
  </si>
  <si>
    <t xml:space="preserve">Micrbd;c</t>
  </si>
  <si>
    <t xml:space="preserve">Microbryum davallianum var. conicum</t>
  </si>
  <si>
    <t xml:space="preserve">Micrbd;d</t>
  </si>
  <si>
    <t xml:space="preserve">Microbryum davallianum var. davallianum</t>
  </si>
  <si>
    <t xml:space="preserve">Micrbflo</t>
  </si>
  <si>
    <t xml:space="preserve">Microbryum floerkeanum</t>
  </si>
  <si>
    <t xml:space="preserve">Micrbrec</t>
  </si>
  <si>
    <t xml:space="preserve">Microbryum rectum</t>
  </si>
  <si>
    <t xml:space="preserve">Micrbsta</t>
  </si>
  <si>
    <t xml:space="preserve">Microbryum starckeanum</t>
  </si>
  <si>
    <t xml:space="preserve">micrc-sp</t>
  </si>
  <si>
    <t xml:space="preserve">Microcalicium</t>
  </si>
  <si>
    <t xml:space="preserve">micrcare</t>
  </si>
  <si>
    <t xml:space="preserve">Microcalicium arenarium</t>
  </si>
  <si>
    <t xml:space="preserve">micrcdis</t>
  </si>
  <si>
    <t xml:space="preserve">Microcalicium disseminatum</t>
  </si>
  <si>
    <t xml:space="preserve">MICRL-SP</t>
  </si>
  <si>
    <t xml:space="preserve">Microlejeunea</t>
  </si>
  <si>
    <t xml:space="preserve">Micrluli</t>
  </si>
  <si>
    <t xml:space="preserve">Microlejeunea ulicina</t>
  </si>
  <si>
    <t xml:space="preserve">MICRM-SP</t>
  </si>
  <si>
    <t xml:space="preserve">Micromitrium</t>
  </si>
  <si>
    <t xml:space="preserve">Micrmten</t>
  </si>
  <si>
    <t xml:space="preserve">Micromitrium tenerum</t>
  </si>
  <si>
    <t xml:space="preserve">micrs-sp</t>
  </si>
  <si>
    <t xml:space="preserve">Micropeltopsis</t>
  </si>
  <si>
    <t xml:space="preserve">miriq-sp</t>
  </si>
  <si>
    <t xml:space="preserve">Miriquidica</t>
  </si>
  <si>
    <t xml:space="preserve">lecidpyc</t>
  </si>
  <si>
    <t xml:space="preserve">Miriquidica pycnocarpa</t>
  </si>
  <si>
    <t xml:space="preserve">MNIUM-SP</t>
  </si>
  <si>
    <t xml:space="preserve">Mnium</t>
  </si>
  <si>
    <t xml:space="preserve">Mniumhor</t>
  </si>
  <si>
    <t xml:space="preserve">Mnium hornum</t>
  </si>
  <si>
    <t xml:space="preserve">Mniummar</t>
  </si>
  <si>
    <t xml:space="preserve">Mnium marginatum</t>
  </si>
  <si>
    <t xml:space="preserve">MNIUMM;D</t>
  </si>
  <si>
    <t xml:space="preserve">Mnium marginatum var. dioicum</t>
  </si>
  <si>
    <t xml:space="preserve">MNIUMM;M</t>
  </si>
  <si>
    <t xml:space="preserve">Mnium marginatum var. marginatum</t>
  </si>
  <si>
    <t xml:space="preserve">Mniumste</t>
  </si>
  <si>
    <t xml:space="preserve">Mnium stellare</t>
  </si>
  <si>
    <t xml:space="preserve">moell-sp</t>
  </si>
  <si>
    <t xml:space="preserve">Moelleropsis</t>
  </si>
  <si>
    <t xml:space="preserve">moellneb</t>
  </si>
  <si>
    <t xml:space="preserve">Moelleropsis nebulosa</t>
  </si>
  <si>
    <t xml:space="preserve">MOERC-SP</t>
  </si>
  <si>
    <t xml:space="preserve">Moerckia</t>
  </si>
  <si>
    <t xml:space="preserve">Moerchib</t>
  </si>
  <si>
    <t xml:space="preserve">Moerckia hibernica</t>
  </si>
  <si>
    <t xml:space="preserve">mondy-sp</t>
  </si>
  <si>
    <t xml:space="preserve">Monodictys</t>
  </si>
  <si>
    <t xml:space="preserve">mondyepi</t>
  </si>
  <si>
    <t xml:space="preserve">Monodictys epilepraria</t>
  </si>
  <si>
    <t xml:space="preserve">muell-sp</t>
  </si>
  <si>
    <t xml:space="preserve">Muellerella</t>
  </si>
  <si>
    <t xml:space="preserve">muellerr</t>
  </si>
  <si>
    <t xml:space="preserve">Muellerella erratica</t>
  </si>
  <si>
    <t xml:space="preserve">muelllic</t>
  </si>
  <si>
    <t xml:space="preserve">Muellerella lichenicola</t>
  </si>
  <si>
    <t xml:space="preserve">muellpol</t>
  </si>
  <si>
    <t xml:space="preserve">Muellerella polyspora</t>
  </si>
  <si>
    <t xml:space="preserve">muellpyg</t>
  </si>
  <si>
    <t xml:space="preserve">Muellerella pygmaea</t>
  </si>
  <si>
    <t xml:space="preserve">multi-sp</t>
  </si>
  <si>
    <t xml:space="preserve">Multiclavula</t>
  </si>
  <si>
    <t xml:space="preserve">multiver</t>
  </si>
  <si>
    <t xml:space="preserve">Multiclavula vernalis</t>
  </si>
  <si>
    <t xml:space="preserve">biato-sp</t>
  </si>
  <si>
    <t xml:space="preserve">Mycobilimbia</t>
  </si>
  <si>
    <t xml:space="preserve">biatosph</t>
  </si>
  <si>
    <t xml:space="preserve">Mycobilimbia pilularis</t>
  </si>
  <si>
    <t xml:space="preserve">mycob-sp</t>
  </si>
  <si>
    <t xml:space="preserve">Mycoblastus</t>
  </si>
  <si>
    <t xml:space="preserve">mycobfuc</t>
  </si>
  <si>
    <t xml:space="preserve">Mycoblastus fucatus</t>
  </si>
  <si>
    <t xml:space="preserve">mycoc-sp</t>
  </si>
  <si>
    <t xml:space="preserve">Mycocalicium</t>
  </si>
  <si>
    <t xml:space="preserve">mycocsub</t>
  </si>
  <si>
    <t xml:space="preserve">Mycocalicium subtile</t>
  </si>
  <si>
    <t xml:space="preserve">mglae-sp</t>
  </si>
  <si>
    <t xml:space="preserve">Mycoglaena</t>
  </si>
  <si>
    <t xml:space="preserve">mglaemyr</t>
  </si>
  <si>
    <t xml:space="preserve">Mycoglaena myricae</t>
  </si>
  <si>
    <t xml:space="preserve">myprl-sp</t>
  </si>
  <si>
    <t xml:space="preserve">Mycoporellum</t>
  </si>
  <si>
    <t xml:space="preserve">myprlsac</t>
  </si>
  <si>
    <t xml:space="preserve">Mycoporellum sacromontanum</t>
  </si>
  <si>
    <t xml:space="preserve">mycop-sp</t>
  </si>
  <si>
    <t xml:space="preserve">Mycoporum</t>
  </si>
  <si>
    <t xml:space="preserve">mycopant</t>
  </si>
  <si>
    <t xml:space="preserve">Mycoporum antecellens</t>
  </si>
  <si>
    <t xml:space="preserve">MYLIA-SP</t>
  </si>
  <si>
    <t xml:space="preserve">Mylia</t>
  </si>
  <si>
    <t xml:space="preserve">Myliaano</t>
  </si>
  <si>
    <t xml:space="preserve">Mylia anomala</t>
  </si>
  <si>
    <t xml:space="preserve">MYRIN-SP</t>
  </si>
  <si>
    <t xml:space="preserve">Myrinia</t>
  </si>
  <si>
    <t xml:space="preserve">Myrinpul</t>
  </si>
  <si>
    <t xml:space="preserve">Myrinia pulvinata</t>
  </si>
  <si>
    <t xml:space="preserve">myrip-sp</t>
  </si>
  <si>
    <t xml:space="preserve">Myriospora</t>
  </si>
  <si>
    <t xml:space="preserve">acarohep</t>
  </si>
  <si>
    <t xml:space="preserve">Myriospora heppii</t>
  </si>
  <si>
    <t xml:space="preserve">NARDI-SP</t>
  </si>
  <si>
    <t xml:space="preserve">Nardia</t>
  </si>
  <si>
    <t xml:space="preserve">Nardigeo</t>
  </si>
  <si>
    <t xml:space="preserve">Nardia geoscyphus</t>
  </si>
  <si>
    <t xml:space="preserve">Nardiins</t>
  </si>
  <si>
    <t xml:space="preserve">Nardia insecta</t>
  </si>
  <si>
    <t xml:space="preserve">Nardisca</t>
  </si>
  <si>
    <t xml:space="preserve">Nardia scalaris</t>
  </si>
  <si>
    <t xml:space="preserve">NECKE-SP</t>
  </si>
  <si>
    <t xml:space="preserve">Neckera</t>
  </si>
  <si>
    <t xml:space="preserve">Neckecom</t>
  </si>
  <si>
    <t xml:space="preserve">Neckera complanata</t>
  </si>
  <si>
    <t xml:space="preserve">Neckecri</t>
  </si>
  <si>
    <t xml:space="preserve">Neckera crispa</t>
  </si>
  <si>
    <t xml:space="preserve">Neckepum</t>
  </si>
  <si>
    <t xml:space="preserve">Neckera pumila</t>
  </si>
  <si>
    <t xml:space="preserve">nectp-sp</t>
  </si>
  <si>
    <t xml:space="preserve">Nectriopsis</t>
  </si>
  <si>
    <t xml:space="preserve">nectpmic</t>
  </si>
  <si>
    <t xml:space="preserve">Nectriopsis micareae</t>
  </si>
  <si>
    <t xml:space="preserve">nectprub</t>
  </si>
  <si>
    <t xml:space="preserve">Nectriopsis rubefaciens</t>
  </si>
  <si>
    <t xml:space="preserve">neoco-sp</t>
  </si>
  <si>
    <t xml:space="preserve">Neocoleroa</t>
  </si>
  <si>
    <t xml:space="preserve">neocoinu</t>
  </si>
  <si>
    <t xml:space="preserve">Neocoleroa inundata</t>
  </si>
  <si>
    <t xml:space="preserve">neofu-sp</t>
  </si>
  <si>
    <t xml:space="preserve">Neofuscelia</t>
  </si>
  <si>
    <t xml:space="preserve">NITEL-SP</t>
  </si>
  <si>
    <t xml:space="preserve">Nitella</t>
  </si>
  <si>
    <t xml:space="preserve">NITECAPI</t>
  </si>
  <si>
    <t xml:space="preserve">Nitella capillaris</t>
  </si>
  <si>
    <t xml:space="preserve">NITECONF</t>
  </si>
  <si>
    <t xml:space="preserve">Nitella confervacea</t>
  </si>
  <si>
    <t xml:space="preserve">NITEFLEX</t>
  </si>
  <si>
    <t xml:space="preserve">Nitella flexilis</t>
  </si>
  <si>
    <t xml:space="preserve">NITEFLOP</t>
  </si>
  <si>
    <t xml:space="preserve">Nitella flexilis / opaca</t>
  </si>
  <si>
    <t xml:space="preserve">NITEGRAC</t>
  </si>
  <si>
    <t xml:space="preserve">Nitella gracilis</t>
  </si>
  <si>
    <t xml:space="preserve">NITEHYAL</t>
  </si>
  <si>
    <t xml:space="preserve">Nitella hyalina</t>
  </si>
  <si>
    <t xml:space="preserve">NITEMUCR</t>
  </si>
  <si>
    <t xml:space="preserve">Nitella mucronata</t>
  </si>
  <si>
    <t xml:space="preserve">NITEMUGR</t>
  </si>
  <si>
    <t xml:space="preserve">Nitella mucronata var. gracillima</t>
  </si>
  <si>
    <t xml:space="preserve">NITEMUMU</t>
  </si>
  <si>
    <t xml:space="preserve">Nitella mucronata var. mucronata</t>
  </si>
  <si>
    <t xml:space="preserve">NITEOPAC</t>
  </si>
  <si>
    <t xml:space="preserve">Nitella opaca</t>
  </si>
  <si>
    <t xml:space="preserve">NITESYNC</t>
  </si>
  <si>
    <t xml:space="preserve">Nitella syncarpa</t>
  </si>
  <si>
    <t xml:space="preserve">NITETENU</t>
  </si>
  <si>
    <t xml:space="preserve">Nitella tenuissima</t>
  </si>
  <si>
    <t xml:space="preserve">NITETRAN</t>
  </si>
  <si>
    <t xml:space="preserve">Nitella translucens</t>
  </si>
  <si>
    <t xml:space="preserve">NIELO-SP</t>
  </si>
  <si>
    <t xml:space="preserve">Nitellopsis</t>
  </si>
  <si>
    <t xml:space="preserve">NIELOBTU</t>
  </si>
  <si>
    <t xml:space="preserve">Nitellopsis obtusa</t>
  </si>
  <si>
    <t xml:space="preserve">norma-sp</t>
  </si>
  <si>
    <t xml:space="preserve">Normandina</t>
  </si>
  <si>
    <t xml:space="preserve">normaacr</t>
  </si>
  <si>
    <t xml:space="preserve">Normandina acroglypta</t>
  </si>
  <si>
    <t xml:space="preserve">normapul</t>
  </si>
  <si>
    <t xml:space="preserve">Normandina pulchella</t>
  </si>
  <si>
    <t xml:space="preserve">NOWEL-SP</t>
  </si>
  <si>
    <t xml:space="preserve">Nowellia</t>
  </si>
  <si>
    <t xml:space="preserve">Nowelcur</t>
  </si>
  <si>
    <t xml:space="preserve">Nowellia curvifolia</t>
  </si>
  <si>
    <t xml:space="preserve">ochro-sp</t>
  </si>
  <si>
    <t xml:space="preserve">Ochrolechia</t>
  </si>
  <si>
    <t xml:space="preserve">ochroand</t>
  </si>
  <si>
    <t xml:space="preserve">Ochrolechia androgyna</t>
  </si>
  <si>
    <t xml:space="preserve">ochromic</t>
  </si>
  <si>
    <t xml:space="preserve">Ochrolechia microstictoides</t>
  </si>
  <si>
    <t xml:space="preserve">ochropar</t>
  </si>
  <si>
    <t xml:space="preserve">Ochrolechia parella</t>
  </si>
  <si>
    <t xml:space="preserve">ochrosub</t>
  </si>
  <si>
    <t xml:space="preserve">Ochrolechia subviridis</t>
  </si>
  <si>
    <t xml:space="preserve">ochrosza</t>
  </si>
  <si>
    <t xml:space="preserve">Ochrolechia szatalaensis</t>
  </si>
  <si>
    <t xml:space="preserve">ochrotar</t>
  </si>
  <si>
    <t xml:space="preserve">Ochrolechia tartarea</t>
  </si>
  <si>
    <t xml:space="preserve">ochrotui</t>
  </si>
  <si>
    <t xml:space="preserve">Ochrolechia turneri</t>
  </si>
  <si>
    <t xml:space="preserve">OCTOD-SP</t>
  </si>
  <si>
    <t xml:space="preserve">Octodiceras</t>
  </si>
  <si>
    <t xml:space="preserve">Octodfon</t>
  </si>
  <si>
    <t xml:space="preserve">Octodiceras fontanum</t>
  </si>
  <si>
    <t xml:space="preserve">ODONS-SP</t>
  </si>
  <si>
    <t xml:space="preserve">Odontoschisma</t>
  </si>
  <si>
    <t xml:space="preserve">Odonsden</t>
  </si>
  <si>
    <t xml:space="preserve">Odontoschisma denudatum</t>
  </si>
  <si>
    <t xml:space="preserve">Odonssph</t>
  </si>
  <si>
    <t xml:space="preserve">Odontoschisma sphagni</t>
  </si>
  <si>
    <t xml:space="preserve">OLIGO-SP</t>
  </si>
  <si>
    <t xml:space="preserve">Oligotrichum</t>
  </si>
  <si>
    <t xml:space="preserve">Oligoher</t>
  </si>
  <si>
    <t xml:space="preserve">Oligotrichum hercynicum</t>
  </si>
  <si>
    <t xml:space="preserve">opegr-sp</t>
  </si>
  <si>
    <t xml:space="preserve">Opegrapha</t>
  </si>
  <si>
    <t xml:space="preserve">opegrare</t>
  </si>
  <si>
    <t xml:space="preserve">Opegrapha areniseda</t>
  </si>
  <si>
    <t xml:space="preserve">opegratr</t>
  </si>
  <si>
    <t xml:space="preserve">Opegrapha atra</t>
  </si>
  <si>
    <t xml:space="preserve">opegrcal</t>
  </si>
  <si>
    <t xml:space="preserve">Opegrapha calcarea</t>
  </si>
  <si>
    <t xml:space="preserve">opegrcon</t>
  </si>
  <si>
    <t xml:space="preserve">Opegrapha confluens</t>
  </si>
  <si>
    <t xml:space="preserve">opegrdem</t>
  </si>
  <si>
    <t xml:space="preserve">Opegrapha demutata</t>
  </si>
  <si>
    <t xml:space="preserve">opegrdev</t>
  </si>
  <si>
    <t xml:space="preserve">Opegrapha devulgata</t>
  </si>
  <si>
    <t xml:space="preserve">opegrgyr</t>
  </si>
  <si>
    <t xml:space="preserve">Opegrapha gyrocarpa</t>
  </si>
  <si>
    <t xml:space="preserve">opegrher</t>
  </si>
  <si>
    <t xml:space="preserve">Opegrapha herbarum</t>
  </si>
  <si>
    <t xml:space="preserve">opegrmou</t>
  </si>
  <si>
    <t xml:space="preserve">Opegrapha mougeotii</t>
  </si>
  <si>
    <t xml:space="preserve">opegrniv</t>
  </si>
  <si>
    <t xml:space="preserve">Opegrapha niveoatra</t>
  </si>
  <si>
    <t xml:space="preserve">opegroch</t>
  </si>
  <si>
    <t xml:space="preserve">Opegrapha ochrocheila</t>
  </si>
  <si>
    <t xml:space="preserve">opegrruf</t>
  </si>
  <si>
    <t xml:space="preserve">Opegrapha rufescens</t>
  </si>
  <si>
    <t xml:space="preserve">opegrrup</t>
  </si>
  <si>
    <t xml:space="preserve">Opegrapha rupestris</t>
  </si>
  <si>
    <t xml:space="preserve">opegrsor</t>
  </si>
  <si>
    <t xml:space="preserve">Opegrapha sorediifera</t>
  </si>
  <si>
    <t xml:space="preserve">opegrvar</t>
  </si>
  <si>
    <t xml:space="preserve">Opegrapha varia</t>
  </si>
  <si>
    <t xml:space="preserve">opegrver</t>
  </si>
  <si>
    <t xml:space="preserve">Opegrapha vermicellifera</t>
  </si>
  <si>
    <t xml:space="preserve">opegrvid</t>
  </si>
  <si>
    <t xml:space="preserve">Opegrapha viridipruinosa</t>
  </si>
  <si>
    <t xml:space="preserve">opegrvir</t>
  </si>
  <si>
    <t xml:space="preserve">Opegrapha viridis</t>
  </si>
  <si>
    <t xml:space="preserve">opegrvul</t>
  </si>
  <si>
    <t xml:space="preserve">Opegrapha vulgata</t>
  </si>
  <si>
    <t xml:space="preserve">ophio-sp</t>
  </si>
  <si>
    <t xml:space="preserve">Ophioparma</t>
  </si>
  <si>
    <t xml:space="preserve">ophioven</t>
  </si>
  <si>
    <t xml:space="preserve">Ophioparma ventosa</t>
  </si>
  <si>
    <t xml:space="preserve">ORTHD-SP</t>
  </si>
  <si>
    <t xml:space="preserve">Orthodontium</t>
  </si>
  <si>
    <t xml:space="preserve">Orthdlin</t>
  </si>
  <si>
    <t xml:space="preserve">Orthodontium lineare</t>
  </si>
  <si>
    <t xml:space="preserve">ORTHT-SP</t>
  </si>
  <si>
    <t xml:space="preserve">Orthotrichum</t>
  </si>
  <si>
    <t xml:space="preserve">Orthtacu</t>
  </si>
  <si>
    <t xml:space="preserve">Orthotrichum acuminatum</t>
  </si>
  <si>
    <t xml:space="preserve">Orthtaff</t>
  </si>
  <si>
    <t xml:space="preserve">Orthotrichum affine</t>
  </si>
  <si>
    <t xml:space="preserve">Orthtalp</t>
  </si>
  <si>
    <t xml:space="preserve">Orthotrichum alpestre</t>
  </si>
  <si>
    <t xml:space="preserve">Orthtano</t>
  </si>
  <si>
    <t xml:space="preserve">Orthotrichum anomalum</t>
  </si>
  <si>
    <t xml:space="preserve">ORTHTCOM</t>
  </si>
  <si>
    <t xml:space="preserve">Orthotrichum comosum</t>
  </si>
  <si>
    <t xml:space="preserve">Orthtcon</t>
  </si>
  <si>
    <t xml:space="preserve">Orthotrichum consimile</t>
  </si>
  <si>
    <t xml:space="preserve">Orthtcup</t>
  </si>
  <si>
    <t xml:space="preserve">Orthotrichum cupulatum</t>
  </si>
  <si>
    <t xml:space="preserve">ORTHTC;C</t>
  </si>
  <si>
    <t xml:space="preserve">Orthotrichum cupulatum var. cupulatum</t>
  </si>
  <si>
    <t xml:space="preserve">ORTHTC;R</t>
  </si>
  <si>
    <t xml:space="preserve">Orthotrichum cupulatum var. riparium</t>
  </si>
  <si>
    <t xml:space="preserve">Orthtdia</t>
  </si>
  <si>
    <t xml:space="preserve">Orthotrichum diaphanum</t>
  </si>
  <si>
    <t xml:space="preserve">Orththis</t>
  </si>
  <si>
    <t xml:space="preserve">Orthotrichum hispanicum</t>
  </si>
  <si>
    <t xml:space="preserve">Orthtlye</t>
  </si>
  <si>
    <t xml:space="preserve">Orthotrichum lyellii</t>
  </si>
  <si>
    <t xml:space="preserve">Orthtobt</t>
  </si>
  <si>
    <t xml:space="preserve">Orthotrichum obtusifolium</t>
  </si>
  <si>
    <t xml:space="preserve">Orthtpal</t>
  </si>
  <si>
    <t xml:space="preserve">Orthotrichum pallens</t>
  </si>
  <si>
    <t xml:space="preserve">Orthtpat</t>
  </si>
  <si>
    <t xml:space="preserve">Orthotrichum patens</t>
  </si>
  <si>
    <t xml:space="preserve">Orthtpul</t>
  </si>
  <si>
    <t xml:space="preserve">Orthotrichum pulchellum</t>
  </si>
  <si>
    <t xml:space="preserve">Orthtpum</t>
  </si>
  <si>
    <t xml:space="preserve">Orthotrichum pumilum</t>
  </si>
  <si>
    <t xml:space="preserve">ORTHTP;P</t>
  </si>
  <si>
    <t xml:space="preserve">Orthotrichum pumilum var. pumilum</t>
  </si>
  <si>
    <t xml:space="preserve">ORTHTP;S</t>
  </si>
  <si>
    <t xml:space="preserve">Orthotrichum pumilum var. schimperi</t>
  </si>
  <si>
    <t xml:space="preserve">Orthtriv</t>
  </si>
  <si>
    <t xml:space="preserve">Orthotrichum rivulare</t>
  </si>
  <si>
    <t xml:space="preserve">Orthtrog</t>
  </si>
  <si>
    <t xml:space="preserve">Orthotrichum rogeri</t>
  </si>
  <si>
    <t xml:space="preserve">Orthtrup</t>
  </si>
  <si>
    <t xml:space="preserve">Orthotrichum rupestre</t>
  </si>
  <si>
    <t xml:space="preserve">Orthtsca</t>
  </si>
  <si>
    <t xml:space="preserve">Orthotrichum scanicum</t>
  </si>
  <si>
    <t xml:space="preserve">Orthtsha</t>
  </si>
  <si>
    <t xml:space="preserve">Orthotrichum shawii</t>
  </si>
  <si>
    <t xml:space="preserve">Orthtspe</t>
  </si>
  <si>
    <t xml:space="preserve">Orthotrichum speciosum</t>
  </si>
  <si>
    <t xml:space="preserve">ORTHTS;B</t>
  </si>
  <si>
    <t xml:space="preserve">Orthotrichum speciosum var. brevisetum</t>
  </si>
  <si>
    <t xml:space="preserve">ORTHTS;S</t>
  </si>
  <si>
    <t xml:space="preserve">Orthotrichum speciosum var. speciosum</t>
  </si>
  <si>
    <t xml:space="preserve">Orthtspr</t>
  </si>
  <si>
    <t xml:space="preserve">Orthotrichum sprucei</t>
  </si>
  <si>
    <t xml:space="preserve">Orthtsra</t>
  </si>
  <si>
    <t xml:space="preserve">Orthotrichum stramineum</t>
  </si>
  <si>
    <t xml:space="preserve">Orthtsri</t>
  </si>
  <si>
    <t xml:space="preserve">Orthotrichum striatum</t>
  </si>
  <si>
    <t xml:space="preserve">Orthtten</t>
  </si>
  <si>
    <t xml:space="preserve">Orthotrichum tenellum</t>
  </si>
  <si>
    <t xml:space="preserve">oxner-sp</t>
  </si>
  <si>
    <t xml:space="preserve">Oxneria</t>
  </si>
  <si>
    <t xml:space="preserve">oxnerhuc</t>
  </si>
  <si>
    <t xml:space="preserve">Oxneria huculica</t>
  </si>
  <si>
    <t xml:space="preserve">OXYRR-SP</t>
  </si>
  <si>
    <t xml:space="preserve">Oxyrrhynchium</t>
  </si>
  <si>
    <t xml:space="preserve">Oxyrrhia</t>
  </si>
  <si>
    <t xml:space="preserve">Oxyrrhynchium hians</t>
  </si>
  <si>
    <t xml:space="preserve">Oxyrrpum</t>
  </si>
  <si>
    <t xml:space="preserve">Oxyrrhynchium pumilum</t>
  </si>
  <si>
    <t xml:space="preserve">Oxyrrsch</t>
  </si>
  <si>
    <t xml:space="preserve">Oxyrrhynchium schleicheri</t>
  </si>
  <si>
    <t xml:space="preserve">Oxyrrspe</t>
  </si>
  <si>
    <t xml:space="preserve">Oxyrrhynchium speciosum</t>
  </si>
  <si>
    <t xml:space="preserve">pachp-sp</t>
  </si>
  <si>
    <t xml:space="preserve">Pachyphiale</t>
  </si>
  <si>
    <t xml:space="preserve">pachpcar</t>
  </si>
  <si>
    <t xml:space="preserve">Pachyphiale carneola</t>
  </si>
  <si>
    <t xml:space="preserve">PALLA-SP</t>
  </si>
  <si>
    <t xml:space="preserve">Pallavicinia</t>
  </si>
  <si>
    <t xml:space="preserve">Pallalye</t>
  </si>
  <si>
    <t xml:space="preserve">Pallavicinia lyellii</t>
  </si>
  <si>
    <t xml:space="preserve">PALUD-SP</t>
  </si>
  <si>
    <t xml:space="preserve">Paludella</t>
  </si>
  <si>
    <t xml:space="preserve">Paludsqu</t>
  </si>
  <si>
    <t xml:space="preserve">Paludella squarrosa</t>
  </si>
  <si>
    <t xml:space="preserve">PALUS-SP</t>
  </si>
  <si>
    <t xml:space="preserve">Palustriella</t>
  </si>
  <si>
    <t xml:space="preserve">Paluscom</t>
  </si>
  <si>
    <t xml:space="preserve">Palustriella commutata</t>
  </si>
  <si>
    <t xml:space="preserve">PARAL-SP</t>
  </si>
  <si>
    <t xml:space="preserve">Paraleucobryum</t>
  </si>
  <si>
    <t xml:space="preserve">Parallon</t>
  </si>
  <si>
    <t xml:space="preserve">Paraleucobryum longifolium</t>
  </si>
  <si>
    <t xml:space="preserve">paran-sp</t>
  </si>
  <si>
    <t xml:space="preserve">Paranectria</t>
  </si>
  <si>
    <t xml:space="preserve">paranoro</t>
  </si>
  <si>
    <t xml:space="preserve">Paranectria oropensis</t>
  </si>
  <si>
    <t xml:space="preserve">parme-sp</t>
  </si>
  <si>
    <t xml:space="preserve">Parmelia</t>
  </si>
  <si>
    <t xml:space="preserve">parmedic</t>
  </si>
  <si>
    <t xml:space="preserve">Parmelia discordans</t>
  </si>
  <si>
    <t xml:space="preserve">parmeern</t>
  </si>
  <si>
    <t xml:space="preserve">Parmelia ernstiae</t>
  </si>
  <si>
    <t xml:space="preserve">parmeomp</t>
  </si>
  <si>
    <t xml:space="preserve">Parmelia omphalodes</t>
  </si>
  <si>
    <t xml:space="preserve">parmesax</t>
  </si>
  <si>
    <t xml:space="preserve">Parmelia saxatilis</t>
  </si>
  <si>
    <t xml:space="preserve">parmesss</t>
  </si>
  <si>
    <t xml:space="preserve">Parmelia saxatilis s.s.</t>
  </si>
  <si>
    <t xml:space="preserve">parmeser</t>
  </si>
  <si>
    <t xml:space="preserve">Parmelia serrana</t>
  </si>
  <si>
    <t xml:space="preserve">parmesum</t>
  </si>
  <si>
    <t xml:space="preserve">Parmelia submontana</t>
  </si>
  <si>
    <t xml:space="preserve">parmesul</t>
  </si>
  <si>
    <t xml:space="preserve">parli-sp</t>
  </si>
  <si>
    <t xml:space="preserve">Parmelina</t>
  </si>
  <si>
    <t xml:space="preserve">parlipas</t>
  </si>
  <si>
    <t xml:space="preserve">Parmelina pastillifera</t>
  </si>
  <si>
    <t xml:space="preserve">parlique</t>
  </si>
  <si>
    <t xml:space="preserve">Parmelina quercina</t>
  </si>
  <si>
    <t xml:space="preserve">parlitil</t>
  </si>
  <si>
    <t xml:space="preserve">Parmelina tiliacea</t>
  </si>
  <si>
    <t xml:space="preserve">parml-sp</t>
  </si>
  <si>
    <t xml:space="preserve">Parmeliopsis</t>
  </si>
  <si>
    <t xml:space="preserve">parmlamb</t>
  </si>
  <si>
    <t xml:space="preserve">Parmeliopsis ambigua</t>
  </si>
  <si>
    <t xml:space="preserve">parmlhyp</t>
  </si>
  <si>
    <t xml:space="preserve">Parmeliopsis hyperopta</t>
  </si>
  <si>
    <t xml:space="preserve">parmo-sp</t>
  </si>
  <si>
    <t xml:space="preserve">Parmotrema</t>
  </si>
  <si>
    <t xml:space="preserve">parmochi</t>
  </si>
  <si>
    <t xml:space="preserve">Parmotrema perlatum</t>
  </si>
  <si>
    <t xml:space="preserve">parmopse</t>
  </si>
  <si>
    <t xml:space="preserve">Parmotrema pseudoreticulatum</t>
  </si>
  <si>
    <t xml:space="preserve">rimelret</t>
  </si>
  <si>
    <t xml:space="preserve">Parmotrema reticulatum</t>
  </si>
  <si>
    <t xml:space="preserve">PELLI-SP</t>
  </si>
  <si>
    <t xml:space="preserve">Pellia</t>
  </si>
  <si>
    <t xml:space="preserve">Pelliend</t>
  </si>
  <si>
    <t xml:space="preserve">Pellia endiviifolia</t>
  </si>
  <si>
    <t xml:space="preserve">Pelliepi</t>
  </si>
  <si>
    <t xml:space="preserve">Pellia epiphylla</t>
  </si>
  <si>
    <t xml:space="preserve">Pellinee</t>
  </si>
  <si>
    <t xml:space="preserve">Pellia neesiana</t>
  </si>
  <si>
    <t xml:space="preserve">pelti-sp</t>
  </si>
  <si>
    <t xml:space="preserve">Peltigera</t>
  </si>
  <si>
    <t xml:space="preserve">peltiaph</t>
  </si>
  <si>
    <t xml:space="preserve">Peltigera aphthosa</t>
  </si>
  <si>
    <t xml:space="preserve">peltican</t>
  </si>
  <si>
    <t xml:space="preserve">Peltigera canina</t>
  </si>
  <si>
    <t xml:space="preserve">peltidid</t>
  </si>
  <si>
    <t xml:space="preserve">Peltigera didactyla</t>
  </si>
  <si>
    <t xml:space="preserve">peltiext</t>
  </si>
  <si>
    <t xml:space="preserve">Peltigera extenuata</t>
  </si>
  <si>
    <t xml:space="preserve">peltihor</t>
  </si>
  <si>
    <t xml:space="preserve">Peltigera horizontalis</t>
  </si>
  <si>
    <t xml:space="preserve">peltihym</t>
  </si>
  <si>
    <t xml:space="preserve">Peltigera hymenina</t>
  </si>
  <si>
    <t xml:space="preserve">peltileu</t>
  </si>
  <si>
    <t xml:space="preserve">Peltigera leucophlebia</t>
  </si>
  <si>
    <t xml:space="preserve">peltimal</t>
  </si>
  <si>
    <t xml:space="preserve">Peltigera malacea</t>
  </si>
  <si>
    <t xml:space="preserve">peltimem</t>
  </si>
  <si>
    <t xml:space="preserve">Peltigera membranacea</t>
  </si>
  <si>
    <t xml:space="preserve">peltinec</t>
  </si>
  <si>
    <t xml:space="preserve">Peltigera neckeri</t>
  </si>
  <si>
    <t xml:space="preserve">peltipon</t>
  </si>
  <si>
    <t xml:space="preserve">Peltigera ponojensis</t>
  </si>
  <si>
    <t xml:space="preserve">peltipra</t>
  </si>
  <si>
    <t xml:space="preserve">Peltigera praetextata</t>
  </si>
  <si>
    <t xml:space="preserve">peltiruf</t>
  </si>
  <si>
    <t xml:space="preserve">Peltigera rufescens</t>
  </si>
  <si>
    <t xml:space="preserve">peltisza</t>
  </si>
  <si>
    <t xml:space="preserve">Peltigera szatalae</t>
  </si>
  <si>
    <t xml:space="preserve">perid-sp</t>
  </si>
  <si>
    <t xml:space="preserve">Peridiothelia</t>
  </si>
  <si>
    <t xml:space="preserve">peridful</t>
  </si>
  <si>
    <t xml:space="preserve">Peridiothelia fuliguncta</t>
  </si>
  <si>
    <t xml:space="preserve">peridgra</t>
  </si>
  <si>
    <t xml:space="preserve">Peridiothelia grandiuscula</t>
  </si>
  <si>
    <t xml:space="preserve">pertu-sp</t>
  </si>
  <si>
    <t xml:space="preserve">Pertusaria</t>
  </si>
  <si>
    <t xml:space="preserve">pertualb</t>
  </si>
  <si>
    <t xml:space="preserve">Pertusaria albescens</t>
  </si>
  <si>
    <t xml:space="preserve">pertuama</t>
  </si>
  <si>
    <t xml:space="preserve">Pertusaria amara</t>
  </si>
  <si>
    <t xml:space="preserve">pertuasp</t>
  </si>
  <si>
    <t xml:space="preserve">Pertusaria aspergilla</t>
  </si>
  <si>
    <t xml:space="preserve">pertucoc</t>
  </si>
  <si>
    <t xml:space="preserve">Pertusaria coccodes</t>
  </si>
  <si>
    <t xml:space="preserve">pertucor</t>
  </si>
  <si>
    <t xml:space="preserve">Pertusaria corallina</t>
  </si>
  <si>
    <t xml:space="preserve">pertuflc</t>
  </si>
  <si>
    <t xml:space="preserve">Pertusaria flavicans</t>
  </si>
  <si>
    <t xml:space="preserve">pertufla</t>
  </si>
  <si>
    <t xml:space="preserve">Pertusaria flavida</t>
  </si>
  <si>
    <t xml:space="preserve">pertuhem</t>
  </si>
  <si>
    <t xml:space="preserve">Pertusaria hemisphaerica</t>
  </si>
  <si>
    <t xml:space="preserve">pertuhym</t>
  </si>
  <si>
    <t xml:space="preserve">Pertusaria hymenea</t>
  </si>
  <si>
    <t xml:space="preserve">pertulac</t>
  </si>
  <si>
    <t xml:space="preserve">Pertusaria lactea</t>
  </si>
  <si>
    <t xml:space="preserve">pertulas</t>
  </si>
  <si>
    <t xml:space="preserve">Pertusaria lactescens</t>
  </si>
  <si>
    <t xml:space="preserve">pertulei</t>
  </si>
  <si>
    <t xml:space="preserve">Pertusaria leioplaca</t>
  </si>
  <si>
    <t xml:space="preserve">pertulep</t>
  </si>
  <si>
    <t xml:space="preserve">Pertusaria leprarioides</t>
  </si>
  <si>
    <t xml:space="preserve">pertuleu</t>
  </si>
  <si>
    <t xml:space="preserve">Pertusaria leucosora</t>
  </si>
  <si>
    <t xml:space="preserve">pertumul</t>
  </si>
  <si>
    <t xml:space="preserve">Pertusaria multipuncta</t>
  </si>
  <si>
    <t xml:space="preserve">pertuper</t>
  </si>
  <si>
    <t xml:space="preserve">Pertusaria pertusa</t>
  </si>
  <si>
    <t xml:space="preserve">pertupse</t>
  </si>
  <si>
    <t xml:space="preserve">Pertusaria pseudocorallina</t>
  </si>
  <si>
    <t xml:space="preserve">pertupus</t>
  </si>
  <si>
    <t xml:space="preserve">Pertusaria pustulata</t>
  </si>
  <si>
    <t xml:space="preserve">petra-sp</t>
  </si>
  <si>
    <t xml:space="preserve">Petractis</t>
  </si>
  <si>
    <t xml:space="preserve">petracla</t>
  </si>
  <si>
    <t xml:space="preserve">Petractis clausa</t>
  </si>
  <si>
    <t xml:space="preserve">pezie-sp</t>
  </si>
  <si>
    <t xml:space="preserve">Pezizella</t>
  </si>
  <si>
    <t xml:space="preserve">pezieepi</t>
  </si>
  <si>
    <t xml:space="preserve">Pezizella epithallina</t>
  </si>
  <si>
    <t xml:space="preserve">phaco-sp</t>
  </si>
  <si>
    <t xml:space="preserve">Phacopsis</t>
  </si>
  <si>
    <t xml:space="preserve">phacogeo</t>
  </si>
  <si>
    <t xml:space="preserve">Phacopsis geographici</t>
  </si>
  <si>
    <t xml:space="preserve">phaec-sp</t>
  </si>
  <si>
    <t xml:space="preserve">Phaeocalicium</t>
  </si>
  <si>
    <t xml:space="preserve">phaecpol</t>
  </si>
  <si>
    <t xml:space="preserve">Phaeocalicium populneum</t>
  </si>
  <si>
    <t xml:space="preserve">PHAEO-SP</t>
  </si>
  <si>
    <t xml:space="preserve">Phaeoceros</t>
  </si>
  <si>
    <t xml:space="preserve">Phaeocar</t>
  </si>
  <si>
    <t xml:space="preserve">Phaeoceros carolinianus</t>
  </si>
  <si>
    <t xml:space="preserve">phaeg-sp</t>
  </si>
  <si>
    <t xml:space="preserve">Phaeographis</t>
  </si>
  <si>
    <t xml:space="preserve">phaegden</t>
  </si>
  <si>
    <t xml:space="preserve">Phaeographis dendritica</t>
  </si>
  <si>
    <t xml:space="preserve">phaeginu</t>
  </si>
  <si>
    <t xml:space="preserve">Phaeographis inusta</t>
  </si>
  <si>
    <t xml:space="preserve">phaegsmi</t>
  </si>
  <si>
    <t xml:space="preserve">Phaeographis smithii</t>
  </si>
  <si>
    <t xml:space="preserve">phaep-sp</t>
  </si>
  <si>
    <t xml:space="preserve">Phaeophyscia</t>
  </si>
  <si>
    <t xml:space="preserve">phaepcil</t>
  </si>
  <si>
    <t xml:space="preserve">Phaeophyscia ciliata</t>
  </si>
  <si>
    <t xml:space="preserve">phaepend</t>
  </si>
  <si>
    <t xml:space="preserve">Phaeophyscia endophoenicea</t>
  </si>
  <si>
    <t xml:space="preserve">phaepnig</t>
  </si>
  <si>
    <t xml:space="preserve">Phaeophyscia nigricans</t>
  </si>
  <si>
    <t xml:space="preserve">phaeporb</t>
  </si>
  <si>
    <t xml:space="preserve">Phaeophyscia orbicularis</t>
  </si>
  <si>
    <t xml:space="preserve">phaex-sp</t>
  </si>
  <si>
    <t xml:space="preserve">Phaeopyxis</t>
  </si>
  <si>
    <t xml:space="preserve">phaexpun</t>
  </si>
  <si>
    <t xml:space="preserve">Phaeopyxis punctum</t>
  </si>
  <si>
    <t xml:space="preserve">phaes-sp</t>
  </si>
  <si>
    <t xml:space="preserve">Phaeospora</t>
  </si>
  <si>
    <t xml:space="preserve">phaespar</t>
  </si>
  <si>
    <t xml:space="preserve">Phaeospora parasitica</t>
  </si>
  <si>
    <t xml:space="preserve">phaer-sp</t>
  </si>
  <si>
    <t xml:space="preserve">Phaeosporobolus</t>
  </si>
  <si>
    <t xml:space="preserve">phaeralp</t>
  </si>
  <si>
    <t xml:space="preserve">Phaeosporobolus alpinus</t>
  </si>
  <si>
    <t xml:space="preserve">phaerusn</t>
  </si>
  <si>
    <t xml:space="preserve">Phaeosporobolus usneae</t>
  </si>
  <si>
    <t xml:space="preserve">PHASC-SP</t>
  </si>
  <si>
    <t xml:space="preserve">Phascum</t>
  </si>
  <si>
    <t xml:space="preserve">Phasccus</t>
  </si>
  <si>
    <t xml:space="preserve">Phascum cuspidatum</t>
  </si>
  <si>
    <t xml:space="preserve">PHASCC;C</t>
  </si>
  <si>
    <t xml:space="preserve">Phascum cuspidatum var. cuspidatum</t>
  </si>
  <si>
    <t xml:space="preserve">PHASCC;P</t>
  </si>
  <si>
    <t xml:space="preserve">Phascum cuspidatum var. papillosum</t>
  </si>
  <si>
    <t xml:space="preserve">phascc;i</t>
  </si>
  <si>
    <t xml:space="preserve">Phascum cuspidatum var. piliferum</t>
  </si>
  <si>
    <t xml:space="preserve">PHILO-SP</t>
  </si>
  <si>
    <t xml:space="preserve">Philonotis</t>
  </si>
  <si>
    <t xml:space="preserve">Philocap</t>
  </si>
  <si>
    <t xml:space="preserve">Philonotis arnellii</t>
  </si>
  <si>
    <t xml:space="preserve">Philocal</t>
  </si>
  <si>
    <t xml:space="preserve">Philonotis calcarea</t>
  </si>
  <si>
    <t xml:space="preserve">Philofon</t>
  </si>
  <si>
    <t xml:space="preserve">Philonotis fontana</t>
  </si>
  <si>
    <t xml:space="preserve">Philof;c</t>
  </si>
  <si>
    <t xml:space="preserve">Philonotis fontana var. caespitosa</t>
  </si>
  <si>
    <t xml:space="preserve">Philof;f</t>
  </si>
  <si>
    <t xml:space="preserve">Philonotis fontana var. fontana</t>
  </si>
  <si>
    <t xml:space="preserve">Philomar</t>
  </si>
  <si>
    <t xml:space="preserve">Philonotis marchica</t>
  </si>
  <si>
    <t xml:space="preserve">Philoser</t>
  </si>
  <si>
    <t xml:space="preserve">Philonotis seriata</t>
  </si>
  <si>
    <t xml:space="preserve">phlyc-sp</t>
  </si>
  <si>
    <t xml:space="preserve">Phlyctis</t>
  </si>
  <si>
    <t xml:space="preserve">phlycage</t>
  </si>
  <si>
    <t xml:space="preserve">Phlyctis agelaea</t>
  </si>
  <si>
    <t xml:space="preserve">phlycarg</t>
  </si>
  <si>
    <t xml:space="preserve">Phlyctis argena</t>
  </si>
  <si>
    <t xml:space="preserve">phoma-sp</t>
  </si>
  <si>
    <t xml:space="preserve">Phoma</t>
  </si>
  <si>
    <t xml:space="preserve">phomacap</t>
  </si>
  <si>
    <t xml:space="preserve">Phoma caperatae</t>
  </si>
  <si>
    <t xml:space="preserve">phomacyt</t>
  </si>
  <si>
    <t xml:space="preserve">Phoma cytospora</t>
  </si>
  <si>
    <t xml:space="preserve">phomapel</t>
  </si>
  <si>
    <t xml:space="preserve">Phoma peltigerae</t>
  </si>
  <si>
    <t xml:space="preserve">phram-sp</t>
  </si>
  <si>
    <t xml:space="preserve">Phragmonaevia</t>
  </si>
  <si>
    <t xml:space="preserve">physl-sp</t>
  </si>
  <si>
    <t xml:space="preserve">Physalospora</t>
  </si>
  <si>
    <t xml:space="preserve">physc-sp</t>
  </si>
  <si>
    <t xml:space="preserve">Physcia</t>
  </si>
  <si>
    <t xml:space="preserve">physcads</t>
  </si>
  <si>
    <t xml:space="preserve">Physcia adscendens</t>
  </si>
  <si>
    <t xml:space="preserve">physcaip</t>
  </si>
  <si>
    <t xml:space="preserve">Physcia aipolia</t>
  </si>
  <si>
    <t xml:space="preserve">physccae</t>
  </si>
  <si>
    <t xml:space="preserve">Physcia caesia</t>
  </si>
  <si>
    <t xml:space="preserve">physccle</t>
  </si>
  <si>
    <t xml:space="preserve">Physcia clementei</t>
  </si>
  <si>
    <t xml:space="preserve">physcdim</t>
  </si>
  <si>
    <t xml:space="preserve">Physcia dimidiata</t>
  </si>
  <si>
    <t xml:space="preserve">physcdub</t>
  </si>
  <si>
    <t xml:space="preserve">Physcia dubia</t>
  </si>
  <si>
    <t xml:space="preserve">physcsem</t>
  </si>
  <si>
    <t xml:space="preserve">Physcia leptalea</t>
  </si>
  <si>
    <t xml:space="preserve">physcste</t>
  </si>
  <si>
    <t xml:space="preserve">Physcia stellaris</t>
  </si>
  <si>
    <t xml:space="preserve">physcten</t>
  </si>
  <si>
    <t xml:space="preserve">Physcia tenella</t>
  </si>
  <si>
    <t xml:space="preserve">physctri</t>
  </si>
  <si>
    <t xml:space="preserve">Physcia tribacia</t>
  </si>
  <si>
    <t xml:space="preserve">physctro</t>
  </si>
  <si>
    <t xml:space="preserve">Physcia tribacioides</t>
  </si>
  <si>
    <t xml:space="preserve">physcwai</t>
  </si>
  <si>
    <t xml:space="preserve">Physcia wainioi</t>
  </si>
  <si>
    <t xml:space="preserve">PHYEL-SP</t>
  </si>
  <si>
    <t xml:space="preserve">Physcomitrella</t>
  </si>
  <si>
    <t xml:space="preserve">Phyelpat</t>
  </si>
  <si>
    <t xml:space="preserve">Physcomitrella patens</t>
  </si>
  <si>
    <t xml:space="preserve">PHYSM-SP</t>
  </si>
  <si>
    <t xml:space="preserve">Physcomitrium</t>
  </si>
  <si>
    <t xml:space="preserve">Physmeur</t>
  </si>
  <si>
    <t xml:space="preserve">Physcomitrium eurystomum</t>
  </si>
  <si>
    <t xml:space="preserve">Physmpyr</t>
  </si>
  <si>
    <t xml:space="preserve">Physcomitrium pyriforme</t>
  </si>
  <si>
    <t xml:space="preserve">Physmsph</t>
  </si>
  <si>
    <t xml:space="preserve">Physcomitrium sphaericum</t>
  </si>
  <si>
    <t xml:space="preserve">physn-sp</t>
  </si>
  <si>
    <t xml:space="preserve">Physconia</t>
  </si>
  <si>
    <t xml:space="preserve">physndis</t>
  </si>
  <si>
    <t xml:space="preserve">Physconia distorta</t>
  </si>
  <si>
    <t xml:space="preserve">physnent</t>
  </si>
  <si>
    <t xml:space="preserve">Physconia enteroxantha</t>
  </si>
  <si>
    <t xml:space="preserve">physngri</t>
  </si>
  <si>
    <t xml:space="preserve">Physconia grisea</t>
  </si>
  <si>
    <t xml:space="preserve">physnper</t>
  </si>
  <si>
    <t xml:space="preserve">Physconia perisidiosa</t>
  </si>
  <si>
    <t xml:space="preserve">picco-sp</t>
  </si>
  <si>
    <t xml:space="preserve">Piccolia</t>
  </si>
  <si>
    <t xml:space="preserve">stranoch</t>
  </si>
  <si>
    <t xml:space="preserve">Piccolia ochrophora</t>
  </si>
  <si>
    <t xml:space="preserve">catap-sp</t>
  </si>
  <si>
    <t xml:space="preserve">Placidium</t>
  </si>
  <si>
    <t xml:space="preserve">cataplac</t>
  </si>
  <si>
    <t xml:space="preserve">Placidium lachneum</t>
  </si>
  <si>
    <t xml:space="preserve">catapruf</t>
  </si>
  <si>
    <t xml:space="preserve">Placidium rufescens</t>
  </si>
  <si>
    <t xml:space="preserve">catapsqu</t>
  </si>
  <si>
    <t xml:space="preserve">Placidium squamulosum</t>
  </si>
  <si>
    <t xml:space="preserve">placo-sp</t>
  </si>
  <si>
    <t xml:space="preserve">Placopsis</t>
  </si>
  <si>
    <t xml:space="preserve">placofus</t>
  </si>
  <si>
    <t xml:space="preserve">Placopsis fuscidula</t>
  </si>
  <si>
    <t xml:space="preserve">placogel</t>
  </si>
  <si>
    <t xml:space="preserve">Placopsis gelida</t>
  </si>
  <si>
    <t xml:space="preserve">placolam</t>
  </si>
  <si>
    <t xml:space="preserve">Placopsis lambii</t>
  </si>
  <si>
    <t xml:space="preserve">placp-sp</t>
  </si>
  <si>
    <t xml:space="preserve">Placopyrenium</t>
  </si>
  <si>
    <t xml:space="preserve">placn-sp</t>
  </si>
  <si>
    <t xml:space="preserve">Placynthiella</t>
  </si>
  <si>
    <t xml:space="preserve">placndas</t>
  </si>
  <si>
    <t xml:space="preserve">Placynthiella dasaea</t>
  </si>
  <si>
    <t xml:space="preserve">placnicm</t>
  </si>
  <si>
    <t xml:space="preserve">Placynthiella icmalea</t>
  </si>
  <si>
    <t xml:space="preserve">placnoli</t>
  </si>
  <si>
    <t xml:space="preserve">Placynthiella oligotropha</t>
  </si>
  <si>
    <t xml:space="preserve">placnuli</t>
  </si>
  <si>
    <t xml:space="preserve">Placynthiella uliginosa</t>
  </si>
  <si>
    <t xml:space="preserve">placy-sp</t>
  </si>
  <si>
    <t xml:space="preserve">Placynthium</t>
  </si>
  <si>
    <t xml:space="preserve">placynig</t>
  </si>
  <si>
    <t xml:space="preserve">Placynthium nigrum</t>
  </si>
  <si>
    <t xml:space="preserve">PLAGC-SP</t>
  </si>
  <si>
    <t xml:space="preserve">Plagiochila</t>
  </si>
  <si>
    <t xml:space="preserve">Plagcasp</t>
  </si>
  <si>
    <t xml:space="preserve">Plagiochila asplenioides</t>
  </si>
  <si>
    <t xml:space="preserve">Plagcpor</t>
  </si>
  <si>
    <t xml:space="preserve">Plagiochila porelloides</t>
  </si>
  <si>
    <t xml:space="preserve">PLAGM-SP</t>
  </si>
  <si>
    <t xml:space="preserve">Plagiomnium</t>
  </si>
  <si>
    <t xml:space="preserve">Plagmaff</t>
  </si>
  <si>
    <t xml:space="preserve">Plagiomnium affine</t>
  </si>
  <si>
    <t xml:space="preserve">Plagmcus</t>
  </si>
  <si>
    <t xml:space="preserve">Plagiomnium cuspidatum</t>
  </si>
  <si>
    <t xml:space="preserve">Plagmela</t>
  </si>
  <si>
    <t xml:space="preserve">Plagiomnium elatum</t>
  </si>
  <si>
    <t xml:space="preserve">Plagmell</t>
  </si>
  <si>
    <t xml:space="preserve">Plagiomnium ellipticum</t>
  </si>
  <si>
    <t xml:space="preserve">Plagmmed</t>
  </si>
  <si>
    <t xml:space="preserve">Plagiomnium medium</t>
  </si>
  <si>
    <t xml:space="preserve">Plagmros</t>
  </si>
  <si>
    <t xml:space="preserve">Plagiomnium rostratum</t>
  </si>
  <si>
    <t xml:space="preserve">Plagmund</t>
  </si>
  <si>
    <t xml:space="preserve">Plagiomnium undulatum</t>
  </si>
  <si>
    <t xml:space="preserve">PLAGP-SP</t>
  </si>
  <si>
    <t xml:space="preserve">Plagiopus</t>
  </si>
  <si>
    <t xml:space="preserve">Plagpoed</t>
  </si>
  <si>
    <t xml:space="preserve">Plagiopus oederianus</t>
  </si>
  <si>
    <t xml:space="preserve">PLAGT-SP</t>
  </si>
  <si>
    <t xml:space="preserve">Plagiothecium</t>
  </si>
  <si>
    <t xml:space="preserve">Plagtcav</t>
  </si>
  <si>
    <t xml:space="preserve">Plagiothecium cavifolium</t>
  </si>
  <si>
    <t xml:space="preserve">Plagtden</t>
  </si>
  <si>
    <t xml:space="preserve">Plagiothecium denticulatum</t>
  </si>
  <si>
    <t xml:space="preserve">Plagtd;d</t>
  </si>
  <si>
    <t xml:space="preserve">Plagiothecium denticulatum var. denticulatum</t>
  </si>
  <si>
    <t xml:space="preserve">Plagtd;u</t>
  </si>
  <si>
    <t xml:space="preserve">Plagiothecium denticulatum var. undulatum</t>
  </si>
  <si>
    <t xml:space="preserve">Plagtlsl</t>
  </si>
  <si>
    <t xml:space="preserve">Plagiothecium laetum</t>
  </si>
  <si>
    <t xml:space="preserve">Plagtl;c</t>
  </si>
  <si>
    <t xml:space="preserve">Plagiothecium laetum var. curvifolium</t>
  </si>
  <si>
    <t xml:space="preserve">Plagtl;l</t>
  </si>
  <si>
    <t xml:space="preserve">Plagiothecium laetum var. laetum</t>
  </si>
  <si>
    <t xml:space="preserve">Plagtlat</t>
  </si>
  <si>
    <t xml:space="preserve">Plagiothecium latebricola</t>
  </si>
  <si>
    <t xml:space="preserve">Plagtnem</t>
  </si>
  <si>
    <t xml:space="preserve">Plagiothecium nemorale</t>
  </si>
  <si>
    <t xml:space="preserve">PLAGTSUC</t>
  </si>
  <si>
    <t xml:space="preserve">Plagiothecium succulentum</t>
  </si>
  <si>
    <t xml:space="preserve">Plagtund</t>
  </si>
  <si>
    <t xml:space="preserve">Plagiothecium undulatum</t>
  </si>
  <si>
    <t xml:space="preserve">PLAST-SP</t>
  </si>
  <si>
    <t xml:space="preserve">Plasteurhynchium</t>
  </si>
  <si>
    <t xml:space="preserve">Platsstr</t>
  </si>
  <si>
    <t xml:space="preserve">Plasteurhynchium striatulum</t>
  </si>
  <si>
    <t xml:space="preserve">plati-sp</t>
  </si>
  <si>
    <t xml:space="preserve">Platismatia</t>
  </si>
  <si>
    <t xml:space="preserve">platigla</t>
  </si>
  <si>
    <t xml:space="preserve">Platismatia glauca</t>
  </si>
  <si>
    <t xml:space="preserve">Pllladen</t>
  </si>
  <si>
    <t xml:space="preserve">Platygyriella densa</t>
  </si>
  <si>
    <t xml:space="preserve">PLATY-SP</t>
  </si>
  <si>
    <t xml:space="preserve">Platygyrium</t>
  </si>
  <si>
    <t xml:space="preserve">Platyrep</t>
  </si>
  <si>
    <t xml:space="preserve">Platygyrium repens</t>
  </si>
  <si>
    <t xml:space="preserve">plecc-sp</t>
  </si>
  <si>
    <t xml:space="preserve">Plectocarpon</t>
  </si>
  <si>
    <t xml:space="preserve">plecclic</t>
  </si>
  <si>
    <t xml:space="preserve">Plectocarpon lichenum</t>
  </si>
  <si>
    <t xml:space="preserve">PLRID-SP</t>
  </si>
  <si>
    <t xml:space="preserve">Pleuridium</t>
  </si>
  <si>
    <t xml:space="preserve">Plridacu</t>
  </si>
  <si>
    <t xml:space="preserve">Pleuridium acuminatum</t>
  </si>
  <si>
    <t xml:space="preserve">Plridpal</t>
  </si>
  <si>
    <t xml:space="preserve">Pleuridium palustre</t>
  </si>
  <si>
    <t xml:space="preserve">Plridsub</t>
  </si>
  <si>
    <t xml:space="preserve">Pleuridium subulatum</t>
  </si>
  <si>
    <t xml:space="preserve">PLROC-SP</t>
  </si>
  <si>
    <t xml:space="preserve">Pleurochaete</t>
  </si>
  <si>
    <t xml:space="preserve">Plrocsqu</t>
  </si>
  <si>
    <t xml:space="preserve">Pleurochaete squarrosa</t>
  </si>
  <si>
    <t xml:space="preserve">pleus-sp</t>
  </si>
  <si>
    <t xml:space="preserve">Pleurosticta</t>
  </si>
  <si>
    <t xml:space="preserve">pleusace</t>
  </si>
  <si>
    <t xml:space="preserve">Pleurosticta acetabulum</t>
  </si>
  <si>
    <t xml:space="preserve">PLROZ-SP</t>
  </si>
  <si>
    <t xml:space="preserve">Pleurozium</t>
  </si>
  <si>
    <t xml:space="preserve">Plrozsch</t>
  </si>
  <si>
    <t xml:space="preserve">Pleurozium schreberi</t>
  </si>
  <si>
    <t xml:space="preserve">POGON-SP</t>
  </si>
  <si>
    <t xml:space="preserve">Pogonatum</t>
  </si>
  <si>
    <t xml:space="preserve">Pogonalo</t>
  </si>
  <si>
    <t xml:space="preserve">Pogonatum aloides</t>
  </si>
  <si>
    <t xml:space="preserve">Pogonnan</t>
  </si>
  <si>
    <t xml:space="preserve">Pogonatum nanum</t>
  </si>
  <si>
    <t xml:space="preserve">Pogonurn</t>
  </si>
  <si>
    <t xml:space="preserve">Pogonatum urnigerum</t>
  </si>
  <si>
    <t xml:space="preserve">POHLI-SP</t>
  </si>
  <si>
    <t xml:space="preserve">Pohlia</t>
  </si>
  <si>
    <t xml:space="preserve">Pohliand</t>
  </si>
  <si>
    <t xml:space="preserve">Pohlia andalusica</t>
  </si>
  <si>
    <t xml:space="preserve">Pohliann</t>
  </si>
  <si>
    <t xml:space="preserve">Pohlia annotina</t>
  </si>
  <si>
    <t xml:space="preserve">Pohlibul</t>
  </si>
  <si>
    <t xml:space="preserve">Pohlia bulbifera</t>
  </si>
  <si>
    <t xml:space="preserve">Pohlicam</t>
  </si>
  <si>
    <t xml:space="preserve">Pohlia camptotrachela</t>
  </si>
  <si>
    <t xml:space="preserve">Pohlicru</t>
  </si>
  <si>
    <t xml:space="preserve">Pohlia cruda</t>
  </si>
  <si>
    <t xml:space="preserve">Pohlielo</t>
  </si>
  <si>
    <t xml:space="preserve">Pohlia elongata</t>
  </si>
  <si>
    <t xml:space="preserve">Pohlifle</t>
  </si>
  <si>
    <t xml:space="preserve">Pohlia flexuosa</t>
  </si>
  <si>
    <t xml:space="preserve">Pohliles</t>
  </si>
  <si>
    <t xml:space="preserve">Pohlia lescuriana</t>
  </si>
  <si>
    <t xml:space="preserve">Pohlilut</t>
  </si>
  <si>
    <t xml:space="preserve">Pohlia lutescens</t>
  </si>
  <si>
    <t xml:space="preserve">Pohlimel</t>
  </si>
  <si>
    <t xml:space="preserve">Pohlia melanodon</t>
  </si>
  <si>
    <t xml:space="preserve">Pohlinut</t>
  </si>
  <si>
    <t xml:space="preserve">Pohlia nutans</t>
  </si>
  <si>
    <t xml:space="preserve">Pohliwah</t>
  </si>
  <si>
    <t xml:space="preserve">Pohlia wahlenbergii</t>
  </si>
  <si>
    <t xml:space="preserve">polyb-sp</t>
  </si>
  <si>
    <t xml:space="preserve">Polyblastia</t>
  </si>
  <si>
    <t xml:space="preserve">polybalb</t>
  </si>
  <si>
    <t xml:space="preserve">Polyblastia albida</t>
  </si>
  <si>
    <t xml:space="preserve">polybcup</t>
  </si>
  <si>
    <t xml:space="preserve">Polyblastia cupularis</t>
  </si>
  <si>
    <t xml:space="preserve">polybder</t>
  </si>
  <si>
    <t xml:space="preserve">Polyblastia dermatodes</t>
  </si>
  <si>
    <t xml:space="preserve">polyc-sp</t>
  </si>
  <si>
    <t xml:space="preserve">Polycoccum</t>
  </si>
  <si>
    <t xml:space="preserve">polyccra</t>
  </si>
  <si>
    <t xml:space="preserve">Polycoccum crassum</t>
  </si>
  <si>
    <t xml:space="preserve">polycpel</t>
  </si>
  <si>
    <t xml:space="preserve">Polycoccum peltigerae</t>
  </si>
  <si>
    <t xml:space="preserve">polycpul</t>
  </si>
  <si>
    <t xml:space="preserve">Polycoccum pulvinatum</t>
  </si>
  <si>
    <t xml:space="preserve">polyr-sp</t>
  </si>
  <si>
    <t xml:space="preserve">Polysporina</t>
  </si>
  <si>
    <t xml:space="preserve">polyrsim</t>
  </si>
  <si>
    <t xml:space="preserve">Polysporina simplex</t>
  </si>
  <si>
    <t xml:space="preserve">POLYM-SP</t>
  </si>
  <si>
    <t xml:space="preserve">Polytrichum</t>
  </si>
  <si>
    <t xml:space="preserve">Polymapi</t>
  </si>
  <si>
    <t xml:space="preserve">Polytrichum alpinum</t>
  </si>
  <si>
    <t xml:space="preserve">Polymcom</t>
  </si>
  <si>
    <t xml:space="preserve">Polytrichum commune</t>
  </si>
  <si>
    <t xml:space="preserve">Polymc;c</t>
  </si>
  <si>
    <t xml:space="preserve">Polytrichum commune var. commune</t>
  </si>
  <si>
    <t xml:space="preserve">Polymc;f</t>
  </si>
  <si>
    <t xml:space="preserve">Polytrichum commune var. fastigiatum</t>
  </si>
  <si>
    <t xml:space="preserve">Polymc;h</t>
  </si>
  <si>
    <t xml:space="preserve">Polytrichum commune var. humile</t>
  </si>
  <si>
    <t xml:space="preserve">Polymc;p</t>
  </si>
  <si>
    <t xml:space="preserve">Polytrichum commune var. perigoniale</t>
  </si>
  <si>
    <t xml:space="preserve">Polymc;u</t>
  </si>
  <si>
    <t xml:space="preserve">Polytrichum commune var. uliginosum</t>
  </si>
  <si>
    <t xml:space="preserve">Polymfor</t>
  </si>
  <si>
    <t xml:space="preserve">Polytrichum formosum</t>
  </si>
  <si>
    <t xml:space="preserve">Polymjun</t>
  </si>
  <si>
    <t xml:space="preserve">Polytrichum juniperinum</t>
  </si>
  <si>
    <t xml:space="preserve">Polymj;a</t>
  </si>
  <si>
    <t xml:space="preserve">Polytrichum juniperinum var. affine</t>
  </si>
  <si>
    <t xml:space="preserve">Polymj;j</t>
  </si>
  <si>
    <t xml:space="preserve">Polytrichum juniperinum var. juniperinum</t>
  </si>
  <si>
    <t xml:space="preserve">Polymlon</t>
  </si>
  <si>
    <t xml:space="preserve">Polytrichum longisetum</t>
  </si>
  <si>
    <t xml:space="preserve">Polympil</t>
  </si>
  <si>
    <t xml:space="preserve">Polytrichum piliferum</t>
  </si>
  <si>
    <t xml:space="preserve">POREL-SP</t>
  </si>
  <si>
    <t xml:space="preserve">Porella</t>
  </si>
  <si>
    <t xml:space="preserve">Porelarb</t>
  </si>
  <si>
    <t xml:space="preserve">Porella arboris-vitae</t>
  </si>
  <si>
    <t xml:space="preserve">Porelcor</t>
  </si>
  <si>
    <t xml:space="preserve">Porella cordaeana</t>
  </si>
  <si>
    <t xml:space="preserve">Porelpin</t>
  </si>
  <si>
    <t xml:space="preserve">Porella pinnata</t>
  </si>
  <si>
    <t xml:space="preserve">Porelpla</t>
  </si>
  <si>
    <t xml:space="preserve">Porella platyphylla</t>
  </si>
  <si>
    <t xml:space="preserve">porin-sp</t>
  </si>
  <si>
    <t xml:space="preserve">Porina</t>
  </si>
  <si>
    <t xml:space="preserve">porinaen</t>
  </si>
  <si>
    <t xml:space="preserve">Porina aenea</t>
  </si>
  <si>
    <t xml:space="preserve">porinbor</t>
  </si>
  <si>
    <t xml:space="preserve">Porina borreri</t>
  </si>
  <si>
    <t xml:space="preserve">porinchl</t>
  </si>
  <si>
    <t xml:space="preserve">Porina chlorotica</t>
  </si>
  <si>
    <t xml:space="preserve">porinlep</t>
  </si>
  <si>
    <t xml:space="preserve">Porina leptalea</t>
  </si>
  <si>
    <t xml:space="preserve">poroc-sp</t>
  </si>
  <si>
    <t xml:space="preserve">Porocyphus</t>
  </si>
  <si>
    <t xml:space="preserve">porocbys</t>
  </si>
  <si>
    <t xml:space="preserve">Porocyphus byssoides</t>
  </si>
  <si>
    <t xml:space="preserve">poroccoc</t>
  </si>
  <si>
    <t xml:space="preserve">Porocyphus coccodes</t>
  </si>
  <si>
    <t xml:space="preserve">porpi-sp</t>
  </si>
  <si>
    <t xml:space="preserve">Porpidia</t>
  </si>
  <si>
    <t xml:space="preserve">porpicin</t>
  </si>
  <si>
    <t xml:space="preserve">Porpidia cinereoatra</t>
  </si>
  <si>
    <t xml:space="preserve">porpicon</t>
  </si>
  <si>
    <t xml:space="preserve">Porpidia contraponenda</t>
  </si>
  <si>
    <t xml:space="preserve">porpicru</t>
  </si>
  <si>
    <t xml:space="preserve">Porpidia crustulata</t>
  </si>
  <si>
    <t xml:space="preserve">porpimac</t>
  </si>
  <si>
    <t xml:space="preserve">Porpidia macrocarpa</t>
  </si>
  <si>
    <t xml:space="preserve">porpimus</t>
  </si>
  <si>
    <t xml:space="preserve">Porpidia musiva</t>
  </si>
  <si>
    <t xml:space="preserve">porpipla</t>
  </si>
  <si>
    <t xml:space="preserve">Porpidia platycarpoides</t>
  </si>
  <si>
    <t xml:space="preserve">porpisor</t>
  </si>
  <si>
    <t xml:space="preserve">Porpidia soredizodes</t>
  </si>
  <si>
    <t xml:space="preserve">porpistr</t>
  </si>
  <si>
    <t xml:space="preserve">Porpidia striata</t>
  </si>
  <si>
    <t xml:space="preserve">porpitub</t>
  </si>
  <si>
    <t xml:space="preserve">Porpidia tuberculosa</t>
  </si>
  <si>
    <t xml:space="preserve">PREIS-SP</t>
  </si>
  <si>
    <t xml:space="preserve">Preissia</t>
  </si>
  <si>
    <t xml:space="preserve">Preisqua</t>
  </si>
  <si>
    <t xml:space="preserve">Preissia quadrata</t>
  </si>
  <si>
    <t xml:space="preserve">prone-sp</t>
  </si>
  <si>
    <t xml:space="preserve">Pronectria</t>
  </si>
  <si>
    <t xml:space="preserve">proneoli</t>
  </si>
  <si>
    <t xml:space="preserve">Pronectria oligospora</t>
  </si>
  <si>
    <t xml:space="preserve">pronerob</t>
  </si>
  <si>
    <t xml:space="preserve">Pronectria robergei</t>
  </si>
  <si>
    <t xml:space="preserve">proneten</t>
  </si>
  <si>
    <t xml:space="preserve">Pronectria tenacis</t>
  </si>
  <si>
    <t xml:space="preserve">protb-sp</t>
  </si>
  <si>
    <t xml:space="preserve">Protoblastenia</t>
  </si>
  <si>
    <t xml:space="preserve">protbcyc</t>
  </si>
  <si>
    <t xml:space="preserve">Protoblastenia cyclospora</t>
  </si>
  <si>
    <t xml:space="preserve">protbrup</t>
  </si>
  <si>
    <t xml:space="preserve">Protoblastenia rupestris</t>
  </si>
  <si>
    <t xml:space="preserve">proto-sp</t>
  </si>
  <si>
    <t xml:space="preserve">Protoparmelia</t>
  </si>
  <si>
    <t xml:space="preserve">protobad</t>
  </si>
  <si>
    <t xml:space="preserve">Protoparmelia badia</t>
  </si>
  <si>
    <t xml:space="preserve">protohyp</t>
  </si>
  <si>
    <t xml:space="preserve">Protoparmelia hypotremella</t>
  </si>
  <si>
    <t xml:space="preserve">protoole</t>
  </si>
  <si>
    <t xml:space="preserve">Protoparmelia oleagina</t>
  </si>
  <si>
    <t xml:space="preserve">psamm-sp</t>
  </si>
  <si>
    <t xml:space="preserve">Psammina</t>
  </si>
  <si>
    <t xml:space="preserve">psammsim</t>
  </si>
  <si>
    <t xml:space="preserve">Psammina simplex</t>
  </si>
  <si>
    <t xml:space="preserve">psammsti</t>
  </si>
  <si>
    <t xml:space="preserve">Psammina stipitata</t>
  </si>
  <si>
    <t xml:space="preserve">PSDEP-SP</t>
  </si>
  <si>
    <t xml:space="preserve">Pseudephemerum</t>
  </si>
  <si>
    <t xml:space="preserve">Psdepnit</t>
  </si>
  <si>
    <t xml:space="preserve">Pseudephemerum nitidum</t>
  </si>
  <si>
    <t xml:space="preserve">pseuv-sp</t>
  </si>
  <si>
    <t xml:space="preserve">Pseudevernia</t>
  </si>
  <si>
    <t xml:space="preserve">pseuvfur</t>
  </si>
  <si>
    <t xml:space="preserve">Pseudevernia furfuracea</t>
  </si>
  <si>
    <t xml:space="preserve">PSEUB-SP</t>
  </si>
  <si>
    <t xml:space="preserve">Pseudobryum</t>
  </si>
  <si>
    <t xml:space="preserve">Pseubcin</t>
  </si>
  <si>
    <t xml:space="preserve">Pseudobryum cinclidioides</t>
  </si>
  <si>
    <t xml:space="preserve">PSCAL-SP</t>
  </si>
  <si>
    <t xml:space="preserve">Pseudocalliergon</t>
  </si>
  <si>
    <t xml:space="preserve">Pscallyc</t>
  </si>
  <si>
    <t xml:space="preserve">Pseudocalliergon lycopodioides</t>
  </si>
  <si>
    <t xml:space="preserve">Pscaltri</t>
  </si>
  <si>
    <t xml:space="preserve">Pseudocalliergon trifarium</t>
  </si>
  <si>
    <t xml:space="preserve">PSCRO-SP</t>
  </si>
  <si>
    <t xml:space="preserve">Pseudocrossidium</t>
  </si>
  <si>
    <t xml:space="preserve">Pscrohor</t>
  </si>
  <si>
    <t xml:space="preserve">Pseudocrossidium hornschuchianum</t>
  </si>
  <si>
    <t xml:space="preserve">Pscrorev</t>
  </si>
  <si>
    <t xml:space="preserve">Pseudocrossidium revolutum</t>
  </si>
  <si>
    <t xml:space="preserve">pseul-sp</t>
  </si>
  <si>
    <t xml:space="preserve">Pseudorobillarda</t>
  </si>
  <si>
    <t xml:space="preserve">pseulpel</t>
  </si>
  <si>
    <t xml:space="preserve">Pseudorobillarda peltigerae</t>
  </si>
  <si>
    <t xml:space="preserve">PSEUC-SP</t>
  </si>
  <si>
    <t xml:space="preserve">Pseudoscleropodium</t>
  </si>
  <si>
    <t xml:space="preserve">Pseucpur</t>
  </si>
  <si>
    <t xml:space="preserve">Pseudoscleropodium purum</t>
  </si>
  <si>
    <t xml:space="preserve">PSTAX-SP</t>
  </si>
  <si>
    <t xml:space="preserve">Pseudotaxiphyllum</t>
  </si>
  <si>
    <t xml:space="preserve">Pstaxele</t>
  </si>
  <si>
    <t xml:space="preserve">Pseudotaxiphyllum elegans</t>
  </si>
  <si>
    <t xml:space="preserve">psilo-sp</t>
  </si>
  <si>
    <t xml:space="preserve">Psilolechia</t>
  </si>
  <si>
    <t xml:space="preserve">psilocla</t>
  </si>
  <si>
    <t xml:space="preserve">Psilolechia clavulifera</t>
  </si>
  <si>
    <t xml:space="preserve">psilolep</t>
  </si>
  <si>
    <t xml:space="preserve">Psilolechia leprosa</t>
  </si>
  <si>
    <t xml:space="preserve">psiloluc</t>
  </si>
  <si>
    <t xml:space="preserve">Psilolechia lucida</t>
  </si>
  <si>
    <t xml:space="preserve">psora-sp</t>
  </si>
  <si>
    <t xml:space="preserve">Psora</t>
  </si>
  <si>
    <t xml:space="preserve">psoradec</t>
  </si>
  <si>
    <t xml:space="preserve">Psora decipiens</t>
  </si>
  <si>
    <t xml:space="preserve">macen-sp</t>
  </si>
  <si>
    <t xml:space="preserve">Psoroglaena</t>
  </si>
  <si>
    <t xml:space="preserve">macenabs</t>
  </si>
  <si>
    <t xml:space="preserve">Psoroglaena abscondita</t>
  </si>
  <si>
    <t xml:space="preserve">macensti</t>
  </si>
  <si>
    <t xml:space="preserve">Psoroglaena stigonemoides</t>
  </si>
  <si>
    <t xml:space="preserve">psoro-sp</t>
  </si>
  <si>
    <t xml:space="preserve">Psorotichia</t>
  </si>
  <si>
    <t xml:space="preserve">psorosch</t>
  </si>
  <si>
    <t xml:space="preserve">Psorotichia schaereri</t>
  </si>
  <si>
    <t xml:space="preserve">PTERG-SP</t>
  </si>
  <si>
    <t xml:space="preserve">Pterigynandrum</t>
  </si>
  <si>
    <t xml:space="preserve">Ptergfil</t>
  </si>
  <si>
    <t xml:space="preserve">Pterigynandrum filiforme</t>
  </si>
  <si>
    <t xml:space="preserve">PTERY-SP</t>
  </si>
  <si>
    <t xml:space="preserve">Pterygoneurum</t>
  </si>
  <si>
    <t xml:space="preserve">Pterylam</t>
  </si>
  <si>
    <t xml:space="preserve">Pterygoneurum lamellatum</t>
  </si>
  <si>
    <t xml:space="preserve">Pteryova</t>
  </si>
  <si>
    <t xml:space="preserve">Pterygoneurum ovatum</t>
  </si>
  <si>
    <t xml:space="preserve">PTILD-SP</t>
  </si>
  <si>
    <t xml:space="preserve">Ptilidium</t>
  </si>
  <si>
    <t xml:space="preserve">Ptildcil</t>
  </si>
  <si>
    <t xml:space="preserve">Ptilidium ciliare</t>
  </si>
  <si>
    <t xml:space="preserve">Ptildpul</t>
  </si>
  <si>
    <t xml:space="preserve">Ptilidium pulcherrimum</t>
  </si>
  <si>
    <t xml:space="preserve">PTILI-SP</t>
  </si>
  <si>
    <t xml:space="preserve">Ptilium</t>
  </si>
  <si>
    <t xml:space="preserve">Ptilicri</t>
  </si>
  <si>
    <t xml:space="preserve">Ptilium crista-castrensis</t>
  </si>
  <si>
    <t xml:space="preserve">PTYCH-SP</t>
  </si>
  <si>
    <t xml:space="preserve">Ptychomitrium</t>
  </si>
  <si>
    <t xml:space="preserve">Ptychpol</t>
  </si>
  <si>
    <t xml:space="preserve">Ptychomitrium polyphyllum</t>
  </si>
  <si>
    <t xml:space="preserve">punct-sp</t>
  </si>
  <si>
    <t xml:space="preserve">Punctelia</t>
  </si>
  <si>
    <t xml:space="preserve">punctbor</t>
  </si>
  <si>
    <t xml:space="preserve">Punctelia borreri</t>
  </si>
  <si>
    <t xml:space="preserve">punctulo</t>
  </si>
  <si>
    <t xml:space="preserve">Punctelia jeckeri</t>
  </si>
  <si>
    <t xml:space="preserve">Punctred</t>
  </si>
  <si>
    <t xml:space="preserve">Punctelia reddenda</t>
  </si>
  <si>
    <t xml:space="preserve">punctsti</t>
  </si>
  <si>
    <t xml:space="preserve">Punctelia stictica</t>
  </si>
  <si>
    <t xml:space="preserve">punctsub</t>
  </si>
  <si>
    <t xml:space="preserve">Punctelia subrudecta</t>
  </si>
  <si>
    <t xml:space="preserve">parmesub</t>
  </si>
  <si>
    <t xml:space="preserve">Punctelia subrudecta / jeckeri / borreri</t>
  </si>
  <si>
    <t xml:space="preserve">pycno-sp</t>
  </si>
  <si>
    <t xml:space="preserve">Pycnothelia</t>
  </si>
  <si>
    <t xml:space="preserve">pycnopap</t>
  </si>
  <si>
    <t xml:space="preserve">Pycnothelia papillaria</t>
  </si>
  <si>
    <t xml:space="preserve">PYLAI-SP</t>
  </si>
  <si>
    <t xml:space="preserve">Pylaisia</t>
  </si>
  <si>
    <t xml:space="preserve">Pylaipol</t>
  </si>
  <si>
    <t xml:space="preserve">Pylaisia polyantha</t>
  </si>
  <si>
    <t xml:space="preserve">pyred-sp</t>
  </si>
  <si>
    <t xml:space="preserve">Pyrenidium</t>
  </si>
  <si>
    <t xml:space="preserve">pyredact</t>
  </si>
  <si>
    <t xml:space="preserve">Pyrenidium actinellum</t>
  </si>
  <si>
    <t xml:space="preserve">pyrec-sp</t>
  </si>
  <si>
    <t xml:space="preserve">Pyrenocollema</t>
  </si>
  <si>
    <t xml:space="preserve">pyrectic</t>
  </si>
  <si>
    <t xml:space="preserve">Pyrenocollema tichothecioides</t>
  </si>
  <si>
    <t xml:space="preserve">pyrep-sp</t>
  </si>
  <si>
    <t xml:space="preserve">Pyrenopsis</t>
  </si>
  <si>
    <t xml:space="preserve">pyrepcon</t>
  </si>
  <si>
    <t xml:space="preserve">Pyrenopsis conferta</t>
  </si>
  <si>
    <t xml:space="preserve">pyren-sp</t>
  </si>
  <si>
    <t xml:space="preserve">Pyrenula</t>
  </si>
  <si>
    <t xml:space="preserve">pyrenchl</t>
  </si>
  <si>
    <t xml:space="preserve">Pyrenula chlorospila</t>
  </si>
  <si>
    <t xml:space="preserve">pyrennit</t>
  </si>
  <si>
    <t xml:space="preserve">Pyrenula nitida</t>
  </si>
  <si>
    <t xml:space="preserve">pyrrh-sp</t>
  </si>
  <si>
    <t xml:space="preserve">Pyrrhospora</t>
  </si>
  <si>
    <t xml:space="preserve">pyrrhque</t>
  </si>
  <si>
    <t xml:space="preserve">Pyrrhospora quernea</t>
  </si>
  <si>
    <t xml:space="preserve">RACOM-SP</t>
  </si>
  <si>
    <t xml:space="preserve">Racomitrium</t>
  </si>
  <si>
    <t xml:space="preserve">Racomaci</t>
  </si>
  <si>
    <t xml:space="preserve">Racomitrium aciculare</t>
  </si>
  <si>
    <t xml:space="preserve">Racomcan</t>
  </si>
  <si>
    <t xml:space="preserve">Racomitrium canescens</t>
  </si>
  <si>
    <t xml:space="preserve">Racomc;c</t>
  </si>
  <si>
    <t xml:space="preserve">Racomitrium canescens var. canescens</t>
  </si>
  <si>
    <t xml:space="preserve">Racomc;e</t>
  </si>
  <si>
    <t xml:space="preserve">Racomitrium canescens var. ericoides</t>
  </si>
  <si>
    <t xml:space="preserve">Racomc;i</t>
  </si>
  <si>
    <t xml:space="preserve">Racomitrium canescens var. intermedium</t>
  </si>
  <si>
    <t xml:space="preserve">Racomfas</t>
  </si>
  <si>
    <t xml:space="preserve">Racomitrium fasciculare</t>
  </si>
  <si>
    <t xml:space="preserve">Racomhet</t>
  </si>
  <si>
    <t xml:space="preserve">Racomitrium heterostichum</t>
  </si>
  <si>
    <t xml:space="preserve">Racomh;a</t>
  </si>
  <si>
    <t xml:space="preserve">Racomitrium heterostichum var. alopecurum</t>
  </si>
  <si>
    <t xml:space="preserve">Racomh;h</t>
  </si>
  <si>
    <t xml:space="preserve">Racomitrium heterostichum var. heterostichum</t>
  </si>
  <si>
    <t xml:space="preserve">Racomh;o</t>
  </si>
  <si>
    <t xml:space="preserve">Racomitrium heterostichum var. obtusum</t>
  </si>
  <si>
    <t xml:space="preserve">Racomlan</t>
  </si>
  <si>
    <t xml:space="preserve">Racomitrium lanuginosum</t>
  </si>
  <si>
    <t xml:space="preserve">Racomsud</t>
  </si>
  <si>
    <t xml:space="preserve">Racomitrium sudeticum</t>
  </si>
  <si>
    <t xml:space="preserve">RADUL-SP</t>
  </si>
  <si>
    <t xml:space="preserve">Radula</t>
  </si>
  <si>
    <t xml:space="preserve">Radulcom</t>
  </si>
  <si>
    <t xml:space="preserve">Radula complanata</t>
  </si>
  <si>
    <t xml:space="preserve">ramal-sp</t>
  </si>
  <si>
    <t xml:space="preserve">Ramalina</t>
  </si>
  <si>
    <t xml:space="preserve">ramalbal</t>
  </si>
  <si>
    <t xml:space="preserve">Ramalina baltica</t>
  </si>
  <si>
    <t xml:space="preserve">ramalcal</t>
  </si>
  <si>
    <t xml:space="preserve">Ramalina calicaris</t>
  </si>
  <si>
    <t xml:space="preserve">ramalcan</t>
  </si>
  <si>
    <t xml:space="preserve">Ramalina canariensis</t>
  </si>
  <si>
    <t xml:space="preserve">ramalfar</t>
  </si>
  <si>
    <t xml:space="preserve">Ramalina farinacea</t>
  </si>
  <si>
    <t xml:space="preserve">ramalfas</t>
  </si>
  <si>
    <t xml:space="preserve">Ramalina fastigiata</t>
  </si>
  <si>
    <t xml:space="preserve">ramalfra</t>
  </si>
  <si>
    <t xml:space="preserve">Ramalina fraxinea</t>
  </si>
  <si>
    <t xml:space="preserve">ramallac</t>
  </si>
  <si>
    <t xml:space="preserve">Ramalina lacera</t>
  </si>
  <si>
    <t xml:space="preserve">ramalpol</t>
  </si>
  <si>
    <t xml:space="preserve">Ramalina pollinaria</t>
  </si>
  <si>
    <t xml:space="preserve">ramalsil</t>
  </si>
  <si>
    <t xml:space="preserve">Ramalina siliquosa</t>
  </si>
  <si>
    <t xml:space="preserve">ramalsub</t>
  </si>
  <si>
    <t xml:space="preserve">Ramalina subfarinacea</t>
  </si>
  <si>
    <t xml:space="preserve">ramon-sp</t>
  </si>
  <si>
    <t xml:space="preserve">Ramonia</t>
  </si>
  <si>
    <t xml:space="preserve">ramonint</t>
  </si>
  <si>
    <t xml:space="preserve">Ramonia interjecta</t>
  </si>
  <si>
    <t xml:space="preserve">REBOU-SP</t>
  </si>
  <si>
    <t xml:space="preserve">Reboulia</t>
  </si>
  <si>
    <t xml:space="preserve">Rebouhem</t>
  </si>
  <si>
    <t xml:space="preserve">Reboulia hemisphaerica</t>
  </si>
  <si>
    <t xml:space="preserve">refhi-sp</t>
  </si>
  <si>
    <t xml:space="preserve">Refractohilum</t>
  </si>
  <si>
    <t xml:space="preserve">refhipel</t>
  </si>
  <si>
    <t xml:space="preserve">Refractohilum peltigerae</t>
  </si>
  <si>
    <t xml:space="preserve">Reich-sp</t>
  </si>
  <si>
    <t xml:space="preserve">Reichlingia</t>
  </si>
  <si>
    <t xml:space="preserve">reichleo</t>
  </si>
  <si>
    <t xml:space="preserve">Reichlingia leopoldii</t>
  </si>
  <si>
    <t xml:space="preserve">rhizc-sp</t>
  </si>
  <si>
    <t xml:space="preserve">Rhizocarpon</t>
  </si>
  <si>
    <t xml:space="preserve">rhizcdis</t>
  </si>
  <si>
    <t xml:space="preserve">Rhizocarpon distinctum</t>
  </si>
  <si>
    <t xml:space="preserve">rhizcgeo</t>
  </si>
  <si>
    <t xml:space="preserve">Rhizocarpon geographicum</t>
  </si>
  <si>
    <t xml:space="preserve">rhizclav</t>
  </si>
  <si>
    <t xml:space="preserve">Rhizocarpon lavatum</t>
  </si>
  <si>
    <t xml:space="preserve">rhizclec</t>
  </si>
  <si>
    <t xml:space="preserve">Rhizocarpon lecanorinum</t>
  </si>
  <si>
    <t xml:space="preserve">rhizccon</t>
  </si>
  <si>
    <t xml:space="preserve">Rhizocarpon petraeum</t>
  </si>
  <si>
    <t xml:space="preserve">rhizcred</t>
  </si>
  <si>
    <t xml:space="preserve">Rhizocarpon reductum</t>
  </si>
  <si>
    <t xml:space="preserve">rhizcric</t>
  </si>
  <si>
    <t xml:space="preserve">Rhizocarpon richardii</t>
  </si>
  <si>
    <t xml:space="preserve">rhizcrip</t>
  </si>
  <si>
    <t xml:space="preserve">Rhizocarpon riparium</t>
  </si>
  <si>
    <t xml:space="preserve">RHIZO-SP</t>
  </si>
  <si>
    <t xml:space="preserve">Rhizomnium</t>
  </si>
  <si>
    <t xml:space="preserve">Rhizopse</t>
  </si>
  <si>
    <t xml:space="preserve">Rhizomnium pseudopunctatum</t>
  </si>
  <si>
    <t xml:space="preserve">Rhizopun</t>
  </si>
  <si>
    <t xml:space="preserve">Rhizomnium punctatum</t>
  </si>
  <si>
    <t xml:space="preserve">RHODO-SP</t>
  </si>
  <si>
    <t xml:space="preserve">Rhodobryum</t>
  </si>
  <si>
    <t xml:space="preserve">Rhodoont</t>
  </si>
  <si>
    <t xml:space="preserve">Rhodobryum ontariense</t>
  </si>
  <si>
    <t xml:space="preserve">Rhodoros</t>
  </si>
  <si>
    <t xml:space="preserve">Rhodobryum roseum</t>
  </si>
  <si>
    <t xml:space="preserve">RHYEL-SP</t>
  </si>
  <si>
    <t xml:space="preserve">Rhynchostegiella</t>
  </si>
  <si>
    <t xml:space="preserve">Rhyelcur</t>
  </si>
  <si>
    <t xml:space="preserve">Rhynchostegiella curviseta</t>
  </si>
  <si>
    <t xml:space="preserve">Rhyelten</t>
  </si>
  <si>
    <t xml:space="preserve">Rhynchostegiella tenella</t>
  </si>
  <si>
    <t xml:space="preserve">Rhyeltnf</t>
  </si>
  <si>
    <t xml:space="preserve">Rhynchostegiella teneriffae</t>
  </si>
  <si>
    <t xml:space="preserve">RHYUM-SP</t>
  </si>
  <si>
    <t xml:space="preserve">Rhynchostegium</t>
  </si>
  <si>
    <t xml:space="preserve">Rhyumcon</t>
  </si>
  <si>
    <t xml:space="preserve">Rhynchostegium confertum</t>
  </si>
  <si>
    <t xml:space="preserve">Rhyummeg</t>
  </si>
  <si>
    <t xml:space="preserve">Rhynchostegium megapolitanum</t>
  </si>
  <si>
    <t xml:space="preserve">Rhyummur</t>
  </si>
  <si>
    <t xml:space="preserve">Rhynchostegium murale</t>
  </si>
  <si>
    <t xml:space="preserve">Rhyumrip</t>
  </si>
  <si>
    <t xml:space="preserve">Rhynchostegium riparioides</t>
  </si>
  <si>
    <t xml:space="preserve">Rhyumrot</t>
  </si>
  <si>
    <t xml:space="preserve">Rhynchostegium rotundifolium</t>
  </si>
  <si>
    <t xml:space="preserve">RHYTD-SP</t>
  </si>
  <si>
    <t xml:space="preserve">Rhytidiadelphus</t>
  </si>
  <si>
    <t xml:space="preserve">Rhytdlor</t>
  </si>
  <si>
    <t xml:space="preserve">Rhytidiadelphus loreus</t>
  </si>
  <si>
    <t xml:space="preserve">Rhytdsqu</t>
  </si>
  <si>
    <t xml:space="preserve">Rhytidiadelphus squarrosus</t>
  </si>
  <si>
    <t xml:space="preserve">Rhytdsub</t>
  </si>
  <si>
    <t xml:space="preserve">Rhytidiadelphus subpinnatus</t>
  </si>
  <si>
    <t xml:space="preserve">Rhytdtri</t>
  </si>
  <si>
    <t xml:space="preserve">Rhytidiadelphus triquetrus</t>
  </si>
  <si>
    <t xml:space="preserve">RHYTM-SP</t>
  </si>
  <si>
    <t xml:space="preserve">Rhytidium</t>
  </si>
  <si>
    <t xml:space="preserve">Rhytmrug</t>
  </si>
  <si>
    <t xml:space="preserve">Rhytidium rugosum</t>
  </si>
  <si>
    <t xml:space="preserve">RICCA-SP</t>
  </si>
  <si>
    <t xml:space="preserve">Riccardia</t>
  </si>
  <si>
    <t xml:space="preserve">Riccacha</t>
  </si>
  <si>
    <t xml:space="preserve">Riccardia chamedryfolia</t>
  </si>
  <si>
    <t xml:space="preserve">Riccainc</t>
  </si>
  <si>
    <t xml:space="preserve">Riccardia incurvata</t>
  </si>
  <si>
    <t xml:space="preserve">Riccalat</t>
  </si>
  <si>
    <t xml:space="preserve">Riccardia latifrons</t>
  </si>
  <si>
    <t xml:space="preserve">Riccamul</t>
  </si>
  <si>
    <t xml:space="preserve">Riccardia multifida</t>
  </si>
  <si>
    <t xml:space="preserve">RICCI-SP</t>
  </si>
  <si>
    <t xml:space="preserve">Riccia</t>
  </si>
  <si>
    <t xml:space="preserve">Riccibey</t>
  </si>
  <si>
    <t xml:space="preserve">Riccia beyrichiana</t>
  </si>
  <si>
    <t xml:space="preserve">Riccibif</t>
  </si>
  <si>
    <t xml:space="preserve">Riccia bifurca</t>
  </si>
  <si>
    <t xml:space="preserve">Riccican</t>
  </si>
  <si>
    <t xml:space="preserve">Riccia canaliculata</t>
  </si>
  <si>
    <t xml:space="preserve">Riccicav</t>
  </si>
  <si>
    <t xml:space="preserve">Riccia cavernosa</t>
  </si>
  <si>
    <t xml:space="preserve">Riccicro</t>
  </si>
  <si>
    <t xml:space="preserve">Riccia crozalsii</t>
  </si>
  <si>
    <t xml:space="preserve">Ricciflu</t>
  </si>
  <si>
    <t xml:space="preserve">Riccia fluitans</t>
  </si>
  <si>
    <t xml:space="preserve">Riccigla</t>
  </si>
  <si>
    <t xml:space="preserve">Riccia glauca</t>
  </si>
  <si>
    <t xml:space="preserve">Riccihue</t>
  </si>
  <si>
    <t xml:space="preserve">Riccia huebeneriana</t>
  </si>
  <si>
    <t xml:space="preserve">Riccisor</t>
  </si>
  <si>
    <t xml:space="preserve">Riccia sorocarpa</t>
  </si>
  <si>
    <t xml:space="preserve">Riccisub</t>
  </si>
  <si>
    <t xml:space="preserve">Riccia subbifurca</t>
  </si>
  <si>
    <t xml:space="preserve">Ricciwar</t>
  </si>
  <si>
    <t xml:space="preserve">Riccia warnstorfii</t>
  </si>
  <si>
    <t xml:space="preserve">RICCO-SP</t>
  </si>
  <si>
    <t xml:space="preserve">Ricciocarpos</t>
  </si>
  <si>
    <t xml:space="preserve">Ricconat</t>
  </si>
  <si>
    <t xml:space="preserve">Ricciocarpos natans</t>
  </si>
  <si>
    <t xml:space="preserve">rimel-sp</t>
  </si>
  <si>
    <t xml:space="preserve">Rimelia</t>
  </si>
  <si>
    <t xml:space="preserve">rimul-sp</t>
  </si>
  <si>
    <t xml:space="preserve">Rimularia</t>
  </si>
  <si>
    <t xml:space="preserve">rimulgib</t>
  </si>
  <si>
    <t xml:space="preserve">Rimularia gibbosa</t>
  </si>
  <si>
    <t xml:space="preserve">rinod-sp</t>
  </si>
  <si>
    <t xml:space="preserve">Rinodina</t>
  </si>
  <si>
    <t xml:space="preserve">rinodasp</t>
  </si>
  <si>
    <t xml:space="preserve">Rinodina aspersa</t>
  </si>
  <si>
    <t xml:space="preserve">rinodatr</t>
  </si>
  <si>
    <t xml:space="preserve">Rinodina atrocinerea</t>
  </si>
  <si>
    <t xml:space="preserve">rinodbis</t>
  </si>
  <si>
    <t xml:space="preserve">Rinodina bischoffii</t>
  </si>
  <si>
    <t xml:space="preserve">rinodcal</t>
  </si>
  <si>
    <t xml:space="preserve">Rinodina calcarea</t>
  </si>
  <si>
    <t xml:space="preserve">rinodcof</t>
  </si>
  <si>
    <t xml:space="preserve">Rinodina confragosa</t>
  </si>
  <si>
    <t xml:space="preserve">rinodcon</t>
  </si>
  <si>
    <t xml:space="preserve">Rinodina conradii</t>
  </si>
  <si>
    <t xml:space="preserve">rinodeff</t>
  </si>
  <si>
    <t xml:space="preserve">Rinodina efflorescens</t>
  </si>
  <si>
    <t xml:space="preserve">rinodgri</t>
  </si>
  <si>
    <t xml:space="preserve">Rinodina griseosoralifera</t>
  </si>
  <si>
    <t xml:space="preserve">rinodgen</t>
  </si>
  <si>
    <t xml:space="preserve">Rinodina oleae</t>
  </si>
  <si>
    <t xml:space="preserve">rinodexi</t>
  </si>
  <si>
    <t xml:space="preserve">Rinodina oleae s.s.</t>
  </si>
  <si>
    <t xml:space="preserve">rinodoxy</t>
  </si>
  <si>
    <t xml:space="preserve">Rinodina oxydata</t>
  </si>
  <si>
    <t xml:space="preserve">rinodpit</t>
  </si>
  <si>
    <t xml:space="preserve">Rinodina pityrea</t>
  </si>
  <si>
    <t xml:space="preserve">rinodpyr</t>
  </si>
  <si>
    <t xml:space="preserve">Rinodina pyrina</t>
  </si>
  <si>
    <t xml:space="preserve">rinodsop</t>
  </si>
  <si>
    <t xml:space="preserve">Rinodina sophodes</t>
  </si>
  <si>
    <t xml:space="preserve">rinodtei</t>
  </si>
  <si>
    <t xml:space="preserve">Rinodina teichophila</t>
  </si>
  <si>
    <t xml:space="preserve">ropal-sp</t>
  </si>
  <si>
    <t xml:space="preserve">Ropalospora</t>
  </si>
  <si>
    <t xml:space="preserve">ropalvir</t>
  </si>
  <si>
    <t xml:space="preserve">Ropalospora viridis</t>
  </si>
  <si>
    <t xml:space="preserve">rosel-sp</t>
  </si>
  <si>
    <t xml:space="preserve">Roselliniella</t>
  </si>
  <si>
    <t xml:space="preserve">roselcla</t>
  </si>
  <si>
    <t xml:space="preserve">Roselliniella cladoniae</t>
  </si>
  <si>
    <t xml:space="preserve">roselmic</t>
  </si>
  <si>
    <t xml:space="preserve">Roselliniella microthelia</t>
  </si>
  <si>
    <t xml:space="preserve">SANIO-SP</t>
  </si>
  <si>
    <t xml:space="preserve">Sanionia</t>
  </si>
  <si>
    <t xml:space="preserve">Saniounc</t>
  </si>
  <si>
    <t xml:space="preserve">Sanionia uncinata</t>
  </si>
  <si>
    <t xml:space="preserve">sarco-sp</t>
  </si>
  <si>
    <t xml:space="preserve">Sarcogyne</t>
  </si>
  <si>
    <t xml:space="preserve">sarcocla</t>
  </si>
  <si>
    <t xml:space="preserve">Sarcogyne clavus</t>
  </si>
  <si>
    <t xml:space="preserve">sarcopri</t>
  </si>
  <si>
    <t xml:space="preserve">Sarcogyne privigna</t>
  </si>
  <si>
    <t xml:space="preserve">sarcoreg</t>
  </si>
  <si>
    <t xml:space="preserve">Sarcogyne regularis</t>
  </si>
  <si>
    <t xml:space="preserve">sarcp-sp</t>
  </si>
  <si>
    <t xml:space="preserve">Sarcopyrenia</t>
  </si>
  <si>
    <t xml:space="preserve">sarcpcyl</t>
  </si>
  <si>
    <t xml:space="preserve">Sarcopyrenia cylindrospora</t>
  </si>
  <si>
    <t xml:space="preserve">sarcpgib</t>
  </si>
  <si>
    <t xml:space="preserve">Sarcopyrenia gibba</t>
  </si>
  <si>
    <t xml:space="preserve">sarcs-sp</t>
  </si>
  <si>
    <t xml:space="preserve">Sarcosagium</t>
  </si>
  <si>
    <t xml:space="preserve">sarcscam</t>
  </si>
  <si>
    <t xml:space="preserve">Sarcosagium campestre</t>
  </si>
  <si>
    <t xml:space="preserve">SCAPA-SP</t>
  </si>
  <si>
    <t xml:space="preserve">Scapania</t>
  </si>
  <si>
    <t xml:space="preserve">Scapacom</t>
  </si>
  <si>
    <t xml:space="preserve">Scapania compacta</t>
  </si>
  <si>
    <t xml:space="preserve">Scapacur</t>
  </si>
  <si>
    <t xml:space="preserve">Scapania curta</t>
  </si>
  <si>
    <t xml:space="preserve">Scapagra</t>
  </si>
  <si>
    <t xml:space="preserve">Scapania gracilis</t>
  </si>
  <si>
    <t xml:space="preserve">Scapairr</t>
  </si>
  <si>
    <t xml:space="preserve">Scapania irrigua</t>
  </si>
  <si>
    <t xml:space="preserve">Scapalin</t>
  </si>
  <si>
    <t xml:space="preserve">Scapania lingulata</t>
  </si>
  <si>
    <t xml:space="preserve">Scapanem</t>
  </si>
  <si>
    <t xml:space="preserve">Scapania nemorea</t>
  </si>
  <si>
    <t xml:space="preserve">Scapaund</t>
  </si>
  <si>
    <t xml:space="preserve">Scapania undulata</t>
  </si>
  <si>
    <t xml:space="preserve">schim-sp</t>
  </si>
  <si>
    <t xml:space="preserve">Schismatomma</t>
  </si>
  <si>
    <t xml:space="preserve">schimcre</t>
  </si>
  <si>
    <t xml:space="preserve">Schismatomma cretaceum</t>
  </si>
  <si>
    <t xml:space="preserve">schimdec</t>
  </si>
  <si>
    <t xml:space="preserve">Schismatomma decolorans</t>
  </si>
  <si>
    <t xml:space="preserve">SCHIS-SP</t>
  </si>
  <si>
    <t xml:space="preserve">Schistidium</t>
  </si>
  <si>
    <t xml:space="preserve">Schisass</t>
  </si>
  <si>
    <t xml:space="preserve">Schistidium apocarpum</t>
  </si>
  <si>
    <t xml:space="preserve">Schisa+c</t>
  </si>
  <si>
    <t xml:space="preserve">Schistidium apocarpum / S. crassipilum / S. elegantulum</t>
  </si>
  <si>
    <t xml:space="preserve">SCHISBRU</t>
  </si>
  <si>
    <t xml:space="preserve">Schistidium brunnescens</t>
  </si>
  <si>
    <t xml:space="preserve">Schiscra</t>
  </si>
  <si>
    <t xml:space="preserve">Schistidium crassipilum</t>
  </si>
  <si>
    <t xml:space="preserve">SCHISDUP</t>
  </si>
  <si>
    <t xml:space="preserve">Schistidium dupretii</t>
  </si>
  <si>
    <t xml:space="preserve">Schisele</t>
  </si>
  <si>
    <t xml:space="preserve">Schistidium elegantulum</t>
  </si>
  <si>
    <t xml:space="preserve">SCHISHEL</t>
  </si>
  <si>
    <t xml:space="preserve">Schistidium helveticum</t>
  </si>
  <si>
    <t xml:space="preserve">Schismar</t>
  </si>
  <si>
    <t xml:space="preserve">Schistidium maritimum</t>
  </si>
  <si>
    <t xml:space="preserve">Schispap</t>
  </si>
  <si>
    <t xml:space="preserve">Schistidium papillosum</t>
  </si>
  <si>
    <t xml:space="preserve">Schispla</t>
  </si>
  <si>
    <t xml:space="preserve">Schistidium platyphyllum</t>
  </si>
  <si>
    <t xml:space="preserve">Schisrss</t>
  </si>
  <si>
    <t xml:space="preserve">Schistidium rivulare</t>
  </si>
  <si>
    <t xml:space="preserve">Schisr+p</t>
  </si>
  <si>
    <t xml:space="preserve">Schistidium rivulare / S. platyphyllum</t>
  </si>
  <si>
    <t xml:space="preserve">SCHISROB</t>
  </si>
  <si>
    <t xml:space="preserve">Schistidium robustum</t>
  </si>
  <si>
    <t xml:space="preserve">SCHISVIR</t>
  </si>
  <si>
    <t xml:space="preserve">Schistidium viride</t>
  </si>
  <si>
    <t xml:space="preserve">Schga-sp</t>
  </si>
  <si>
    <t xml:space="preserve">Schistostega</t>
  </si>
  <si>
    <t xml:space="preserve">Schgapen</t>
  </si>
  <si>
    <t xml:space="preserve">Schistostega pennata</t>
  </si>
  <si>
    <t xml:space="preserve">sclec-sp</t>
  </si>
  <si>
    <t xml:space="preserve">Sclerococcum</t>
  </si>
  <si>
    <t xml:space="preserve">sclecmon</t>
  </si>
  <si>
    <t xml:space="preserve">Sclerococcum montagnei</t>
  </si>
  <si>
    <t xml:space="preserve">sclecsph</t>
  </si>
  <si>
    <t xml:space="preserve">Sclerococcum sphaerale</t>
  </si>
  <si>
    <t xml:space="preserve">sclectep</t>
  </si>
  <si>
    <t xml:space="preserve">Sclerococcum tephromelarum</t>
  </si>
  <si>
    <t xml:space="preserve">SCLEP-SP</t>
  </si>
  <si>
    <t xml:space="preserve">Scleropodium</t>
  </si>
  <si>
    <t xml:space="preserve">Sclepces</t>
  </si>
  <si>
    <t xml:space="preserve">Scleropodium cespitans</t>
  </si>
  <si>
    <t xml:space="preserve">scoli-sp</t>
  </si>
  <si>
    <t xml:space="preserve">Scoliciosporum</t>
  </si>
  <si>
    <t xml:space="preserve">scolichl</t>
  </si>
  <si>
    <t xml:space="preserve">Scoliciosporum chlorococcum</t>
  </si>
  <si>
    <t xml:space="preserve">scolicor</t>
  </si>
  <si>
    <t xml:space="preserve">Scoliciosporum corticolum</t>
  </si>
  <si>
    <t xml:space="preserve">scoligal</t>
  </si>
  <si>
    <t xml:space="preserve">Scoliciosporum gallurae</t>
  </si>
  <si>
    <t xml:space="preserve">scolipru</t>
  </si>
  <si>
    <t xml:space="preserve">Scoliciosporum pruinosum</t>
  </si>
  <si>
    <t xml:space="preserve">scolisar</t>
  </si>
  <si>
    <t xml:space="preserve">Scoliciosporum sarothamni</t>
  </si>
  <si>
    <t xml:space="preserve">scoliumb</t>
  </si>
  <si>
    <t xml:space="preserve">Scoliciosporum umbrinum</t>
  </si>
  <si>
    <t xml:space="preserve">SCOPE-SP</t>
  </si>
  <si>
    <t xml:space="preserve">Scopelophila</t>
  </si>
  <si>
    <t xml:space="preserve">Scopecat</t>
  </si>
  <si>
    <t xml:space="preserve">Scopelophila cataractae</t>
  </si>
  <si>
    <t xml:space="preserve">SCORP-SP</t>
  </si>
  <si>
    <t xml:space="preserve">Scorpidium</t>
  </si>
  <si>
    <t xml:space="preserve">Scorpcos</t>
  </si>
  <si>
    <t xml:space="preserve">Scorpidium cossonii</t>
  </si>
  <si>
    <t xml:space="preserve">Scorpr+c</t>
  </si>
  <si>
    <t xml:space="preserve">Scorpidium revolvens / S. cossonii</t>
  </si>
  <si>
    <t xml:space="preserve">Scorprss</t>
  </si>
  <si>
    <t xml:space="preserve">Scorpidium revolvens s.s.</t>
  </si>
  <si>
    <t xml:space="preserve">Scorpsco</t>
  </si>
  <si>
    <t xml:space="preserve">Scorpidium scorpioides</t>
  </si>
  <si>
    <t xml:space="preserve">scutl-sp</t>
  </si>
  <si>
    <t xml:space="preserve">Scutula</t>
  </si>
  <si>
    <t xml:space="preserve">scutlded</t>
  </si>
  <si>
    <t xml:space="preserve">Scutula dedicata</t>
  </si>
  <si>
    <t xml:space="preserve">SELIG-SP</t>
  </si>
  <si>
    <t xml:space="preserve">Seligeria</t>
  </si>
  <si>
    <t xml:space="preserve">Seligcal</t>
  </si>
  <si>
    <t xml:space="preserve">Seligeria calcarea</t>
  </si>
  <si>
    <t xml:space="preserve">Seligdon</t>
  </si>
  <si>
    <t xml:space="preserve">Seligeria donniana</t>
  </si>
  <si>
    <t xml:space="preserve">Seligrec</t>
  </si>
  <si>
    <t xml:space="preserve">Seligeria recurvata</t>
  </si>
  <si>
    <t xml:space="preserve">SEMAT-SP</t>
  </si>
  <si>
    <t xml:space="preserve">Sematophyllum</t>
  </si>
  <si>
    <t xml:space="preserve">Sematsub</t>
  </si>
  <si>
    <t xml:space="preserve">Sematophyllum substrumulosum</t>
  </si>
  <si>
    <t xml:space="preserve">skytt-sp</t>
  </si>
  <si>
    <t xml:space="preserve">Skyttea</t>
  </si>
  <si>
    <t xml:space="preserve">skyttbue</t>
  </si>
  <si>
    <t xml:space="preserve">Skyttea buelliae</t>
  </si>
  <si>
    <t xml:space="preserve">skyte-sp</t>
  </si>
  <si>
    <t xml:space="preserve">Skyttella</t>
  </si>
  <si>
    <t xml:space="preserve">skytemul</t>
  </si>
  <si>
    <t xml:space="preserve">Skyttella mulleri</t>
  </si>
  <si>
    <t xml:space="preserve">solps-sp</t>
  </si>
  <si>
    <t xml:space="preserve">Solenopsora</t>
  </si>
  <si>
    <t xml:space="preserve">solpscan</t>
  </si>
  <si>
    <t xml:space="preserve">Solenopsora candicans</t>
  </si>
  <si>
    <t xml:space="preserve">solor-sp</t>
  </si>
  <si>
    <t xml:space="preserve">Solorina</t>
  </si>
  <si>
    <t xml:space="preserve">solorsac</t>
  </si>
  <si>
    <t xml:space="preserve">Solorina saccata</t>
  </si>
  <si>
    <t xml:space="preserve">spllc-sp</t>
  </si>
  <si>
    <t xml:space="preserve">Sphaerellothecium</t>
  </si>
  <si>
    <t xml:space="preserve">spllcpro</t>
  </si>
  <si>
    <t xml:space="preserve">Sphaerellothecium propinquellum</t>
  </si>
  <si>
    <t xml:space="preserve">SPHAE-SP</t>
  </si>
  <si>
    <t xml:space="preserve">Sphaerocarpos</t>
  </si>
  <si>
    <t xml:space="preserve">Sphaemic</t>
  </si>
  <si>
    <t xml:space="preserve">Sphaerocarpos michelii</t>
  </si>
  <si>
    <t xml:space="preserve">Sphaetex</t>
  </si>
  <si>
    <t xml:space="preserve">Sphaerocarpos texanus</t>
  </si>
  <si>
    <t xml:space="preserve">sphar-sp</t>
  </si>
  <si>
    <t xml:space="preserve">Sphaerophorus</t>
  </si>
  <si>
    <t xml:space="preserve">spharglo</t>
  </si>
  <si>
    <t xml:space="preserve">Sphaerophorus globosus</t>
  </si>
  <si>
    <t xml:space="preserve">Sphag-sp</t>
  </si>
  <si>
    <t xml:space="preserve">Sphagnum</t>
  </si>
  <si>
    <t xml:space="preserve">Sphagaff</t>
  </si>
  <si>
    <t xml:space="preserve">Sphagnum affine</t>
  </si>
  <si>
    <t xml:space="preserve">Sphagang</t>
  </si>
  <si>
    <t xml:space="preserve">Sphagnum angustifolium</t>
  </si>
  <si>
    <t xml:space="preserve">Sphagaus</t>
  </si>
  <si>
    <t xml:space="preserve">Sphagnum austinii</t>
  </si>
  <si>
    <t xml:space="preserve">Sphagbal</t>
  </si>
  <si>
    <t xml:space="preserve">Sphagnum balticum</t>
  </si>
  <si>
    <t xml:space="preserve">Sphagcap</t>
  </si>
  <si>
    <t xml:space="preserve">Sphagnum capillifolium</t>
  </si>
  <si>
    <t xml:space="preserve">SPHAGC+R</t>
  </si>
  <si>
    <t xml:space="preserve">Sphagnum capillifolium / S. rubellum</t>
  </si>
  <si>
    <t xml:space="preserve">Sphagcen</t>
  </si>
  <si>
    <t xml:space="preserve">Sphagnum centrale</t>
  </si>
  <si>
    <t xml:space="preserve">Sphagcmp</t>
  </si>
  <si>
    <t xml:space="preserve">Sphagnum compactum</t>
  </si>
  <si>
    <t xml:space="preserve">Sphagcnt</t>
  </si>
  <si>
    <t xml:space="preserve">Sphagnum contortum</t>
  </si>
  <si>
    <t xml:space="preserve">Sphagcus</t>
  </si>
  <si>
    <t xml:space="preserve">Sphagnum cuspidatum</t>
  </si>
  <si>
    <t xml:space="preserve">Sphagden</t>
  </si>
  <si>
    <t xml:space="preserve">Sphagnum denticulatum</t>
  </si>
  <si>
    <t xml:space="preserve">SPHAGD;D</t>
  </si>
  <si>
    <t xml:space="preserve">Sphagnum denticulatum var. denticulatum</t>
  </si>
  <si>
    <t xml:space="preserve">SPHAGD;I</t>
  </si>
  <si>
    <t xml:space="preserve">Sphagnum denticulatum var. inundatum</t>
  </si>
  <si>
    <t xml:space="preserve">Sphagfal</t>
  </si>
  <si>
    <t xml:space="preserve">Sphagnum fallax</t>
  </si>
  <si>
    <t xml:space="preserve">Sphagf+f</t>
  </si>
  <si>
    <t xml:space="preserve">Sphagnum fallax / flexuosum / angustifolium</t>
  </si>
  <si>
    <t xml:space="preserve">Sphagfim</t>
  </si>
  <si>
    <t xml:space="preserve">Sphagnum fimbriatum</t>
  </si>
  <si>
    <t xml:space="preserve">Sphagfle</t>
  </si>
  <si>
    <t xml:space="preserve">Sphagnum flexuosum</t>
  </si>
  <si>
    <t xml:space="preserve">Sphagfus</t>
  </si>
  <si>
    <t xml:space="preserve">Sphagnum fuscum</t>
  </si>
  <si>
    <t xml:space="preserve">Sphaggir</t>
  </si>
  <si>
    <t xml:space="preserve">Sphagnum girgensohnii</t>
  </si>
  <si>
    <t xml:space="preserve">Sphagmag</t>
  </si>
  <si>
    <t xml:space="preserve">Sphagnum magellanicum</t>
  </si>
  <si>
    <t xml:space="preserve">Sphagmaj</t>
  </si>
  <si>
    <t xml:space="preserve">Sphagnum majus</t>
  </si>
  <si>
    <t xml:space="preserve">Sphagmol</t>
  </si>
  <si>
    <t xml:space="preserve">Sphagnum molle</t>
  </si>
  <si>
    <t xml:space="preserve">Sphagpal</t>
  </si>
  <si>
    <t xml:space="preserve">Sphagnum palustre</t>
  </si>
  <si>
    <t xml:space="preserve">Sphagpap</t>
  </si>
  <si>
    <t xml:space="preserve">Sphagnum papillosum</t>
  </si>
  <si>
    <t xml:space="preserve">Sphagpla</t>
  </si>
  <si>
    <t xml:space="preserve">Sphagnum platyphyllum</t>
  </si>
  <si>
    <t xml:space="preserve">Sphagpul</t>
  </si>
  <si>
    <t xml:space="preserve">Sphagnum pulchrum</t>
  </si>
  <si>
    <t xml:space="preserve">Sphagqui</t>
  </si>
  <si>
    <t xml:space="preserve">Sphagnum quinquefarium</t>
  </si>
  <si>
    <t xml:space="preserve">Sphagrip</t>
  </si>
  <si>
    <t xml:space="preserve">Sphagnum riparium</t>
  </si>
  <si>
    <t xml:space="preserve">Sphagrub</t>
  </si>
  <si>
    <t xml:space="preserve">Sphagnum rubellum</t>
  </si>
  <si>
    <t xml:space="preserve">Sphagrus</t>
  </si>
  <si>
    <t xml:space="preserve">Sphagnum russowii</t>
  </si>
  <si>
    <t xml:space="preserve">Sphagsqu</t>
  </si>
  <si>
    <t xml:space="preserve">Sphagnum squarrosum</t>
  </si>
  <si>
    <t xml:space="preserve">Sphagsns</t>
  </si>
  <si>
    <t xml:space="preserve">Sphagnum subnitens</t>
  </si>
  <si>
    <t xml:space="preserve">Sphagssm</t>
  </si>
  <si>
    <t xml:space="preserve">Sphagnum subsecundum</t>
  </si>
  <si>
    <t xml:space="preserve">Sphagten</t>
  </si>
  <si>
    <t xml:space="preserve">Sphagnum tenellum</t>
  </si>
  <si>
    <t xml:space="preserve">Sphagter</t>
  </si>
  <si>
    <t xml:space="preserve">Sphagnum teres</t>
  </si>
  <si>
    <t xml:space="preserve">sphin-sp</t>
  </si>
  <si>
    <t xml:space="preserve">Sphinctrina</t>
  </si>
  <si>
    <t xml:space="preserve">sphinang</t>
  </si>
  <si>
    <t xml:space="preserve">Sphinctrina anglica</t>
  </si>
  <si>
    <t xml:space="preserve">sphinleu</t>
  </si>
  <si>
    <t xml:space="preserve">Sphinctrina leucopoda</t>
  </si>
  <si>
    <t xml:space="preserve">sphintur</t>
  </si>
  <si>
    <t xml:space="preserve">Sphinctrina turbinata</t>
  </si>
  <si>
    <t xml:space="preserve">SPLAC-SP</t>
  </si>
  <si>
    <t xml:space="preserve">Splachnum</t>
  </si>
  <si>
    <t xml:space="preserve">Splacamp</t>
  </si>
  <si>
    <t xml:space="preserve">Splachnum ampullaceum</t>
  </si>
  <si>
    <t xml:space="preserve">squam-sp</t>
  </si>
  <si>
    <t xml:space="preserve">Squamarina</t>
  </si>
  <si>
    <t xml:space="preserve">squamcar</t>
  </si>
  <si>
    <t xml:space="preserve">Squamarina cartilaginea</t>
  </si>
  <si>
    <t xml:space="preserve">squamlen</t>
  </si>
  <si>
    <t xml:space="preserve">Squamarina lentigera</t>
  </si>
  <si>
    <t xml:space="preserve">staur-sp</t>
  </si>
  <si>
    <t xml:space="preserve">Staurothele</t>
  </si>
  <si>
    <t xml:space="preserve">staurfru</t>
  </si>
  <si>
    <t xml:space="preserve">Staurothele frustulenta</t>
  </si>
  <si>
    <t xml:space="preserve">staurhym</t>
  </si>
  <si>
    <t xml:space="preserve">Staurothele hymenogonia</t>
  </si>
  <si>
    <t xml:space="preserve">stein-sp</t>
  </si>
  <si>
    <t xml:space="preserve">Steinia</t>
  </si>
  <si>
    <t xml:space="preserve">steingeo</t>
  </si>
  <si>
    <t xml:space="preserve">Steinia geophana</t>
  </si>
  <si>
    <t xml:space="preserve">steno-sp</t>
  </si>
  <si>
    <t xml:space="preserve">Stenocybe</t>
  </si>
  <si>
    <t xml:space="preserve">stenopul</t>
  </si>
  <si>
    <t xml:space="preserve">Stenocybe pullatula</t>
  </si>
  <si>
    <t xml:space="preserve">stere-sp</t>
  </si>
  <si>
    <t xml:space="preserve">Stereocaulon</t>
  </si>
  <si>
    <t xml:space="preserve">sterecon</t>
  </si>
  <si>
    <t xml:space="preserve">Stereocaulon condensatum</t>
  </si>
  <si>
    <t xml:space="preserve">steredac</t>
  </si>
  <si>
    <t xml:space="preserve">Stereocaulon dactylophyllum</t>
  </si>
  <si>
    <t xml:space="preserve">stereevo</t>
  </si>
  <si>
    <t xml:space="preserve">Stereocaulon evolutum</t>
  </si>
  <si>
    <t xml:space="preserve">sterenan</t>
  </si>
  <si>
    <t xml:space="preserve">Stereocaulon nanodes</t>
  </si>
  <si>
    <t xml:space="preserve">sterepas</t>
  </si>
  <si>
    <t xml:space="preserve">Stereocaulon paschale</t>
  </si>
  <si>
    <t xml:space="preserve">sterepil</t>
  </si>
  <si>
    <t xml:space="preserve">Stereocaulon pileatum</t>
  </si>
  <si>
    <t xml:space="preserve">steresax</t>
  </si>
  <si>
    <t xml:space="preserve">Stereocaulon saxatile</t>
  </si>
  <si>
    <t xml:space="preserve">steretom</t>
  </si>
  <si>
    <t xml:space="preserve">Stereocaulon tomentosum</t>
  </si>
  <si>
    <t xml:space="preserve">stereves</t>
  </si>
  <si>
    <t xml:space="preserve">Stereocaulon vesuvianum</t>
  </si>
  <si>
    <t xml:space="preserve">stigm-sp</t>
  </si>
  <si>
    <t xml:space="preserve">Stigmidium</t>
  </si>
  <si>
    <t xml:space="preserve">stigmcla</t>
  </si>
  <si>
    <t xml:space="preserve">Stigmidium clauzadei</t>
  </si>
  <si>
    <t xml:space="preserve">stigmcon</t>
  </si>
  <si>
    <t xml:space="preserve">Stigmidium congestum</t>
  </si>
  <si>
    <t xml:space="preserve">stigmmar</t>
  </si>
  <si>
    <t xml:space="preserve">Stigmidium marinum</t>
  </si>
  <si>
    <t xml:space="preserve">stigmmic</t>
  </si>
  <si>
    <t xml:space="preserve">Stigmidium microspilum</t>
  </si>
  <si>
    <t xml:space="preserve">stigmmyc</t>
  </si>
  <si>
    <t xml:space="preserve">Stigmidium mycobilimbiae</t>
  </si>
  <si>
    <t xml:space="preserve">stigmpel</t>
  </si>
  <si>
    <t xml:space="preserve">Stigmidium peltideae</t>
  </si>
  <si>
    <t xml:space="preserve">Stram-sp</t>
  </si>
  <si>
    <t xml:space="preserve">Straminergon</t>
  </si>
  <si>
    <t xml:space="preserve">Stramstr</t>
  </si>
  <si>
    <t xml:space="preserve">Straminergon stramineum</t>
  </si>
  <si>
    <t xml:space="preserve">stran-sp</t>
  </si>
  <si>
    <t xml:space="preserve">Strangospora</t>
  </si>
  <si>
    <t xml:space="preserve">stranmor</t>
  </si>
  <si>
    <t xml:space="preserve">Strangospora moriformis</t>
  </si>
  <si>
    <t xml:space="preserve">stranpin</t>
  </si>
  <si>
    <t xml:space="preserve">Strangospora pinicola</t>
  </si>
  <si>
    <t xml:space="preserve">strig-sp</t>
  </si>
  <si>
    <t xml:space="preserve">Strigula</t>
  </si>
  <si>
    <t xml:space="preserve">strigaff</t>
  </si>
  <si>
    <t xml:space="preserve">Strigula affinis</t>
  </si>
  <si>
    <t xml:space="preserve">strigbre</t>
  </si>
  <si>
    <t xml:space="preserve">Strigula brevis</t>
  </si>
  <si>
    <t xml:space="preserve">strigjam</t>
  </si>
  <si>
    <t xml:space="preserve">Strigula jamesii</t>
  </si>
  <si>
    <t xml:space="preserve">strigtay</t>
  </si>
  <si>
    <t xml:space="preserve">Strigula taylorii</t>
  </si>
  <si>
    <t xml:space="preserve">strigziz</t>
  </si>
  <si>
    <t xml:space="preserve">Strigula ziziphi</t>
  </si>
  <si>
    <t xml:space="preserve">SYNTR-SP</t>
  </si>
  <si>
    <t xml:space="preserve">Syntrichia</t>
  </si>
  <si>
    <t xml:space="preserve">Syntrine</t>
  </si>
  <si>
    <t xml:space="preserve">Syntrichia inermis</t>
  </si>
  <si>
    <t xml:space="preserve">Syntrlae</t>
  </si>
  <si>
    <t xml:space="preserve">Syntrichia laevipila</t>
  </si>
  <si>
    <t xml:space="preserve">Syntrlat</t>
  </si>
  <si>
    <t xml:space="preserve">Syntrichia latifolia</t>
  </si>
  <si>
    <t xml:space="preserve">Syntrmon</t>
  </si>
  <si>
    <t xml:space="preserve">Syntrichia montana</t>
  </si>
  <si>
    <t xml:space="preserve">Syntrpap</t>
  </si>
  <si>
    <t xml:space="preserve">Syntrichia papillosa</t>
  </si>
  <si>
    <t xml:space="preserve">Syntrrur</t>
  </si>
  <si>
    <t xml:space="preserve">Syntrichia ruralis (excl. var. calcicola)</t>
  </si>
  <si>
    <t xml:space="preserve">Syntrrsl</t>
  </si>
  <si>
    <t xml:space="preserve">Syntrichia ruralis (incl. var. calcicola)</t>
  </si>
  <si>
    <t xml:space="preserve">Syntrr;a</t>
  </si>
  <si>
    <t xml:space="preserve">Syntrichia ruralis var. arenicola</t>
  </si>
  <si>
    <t xml:space="preserve">Syntrr;c</t>
  </si>
  <si>
    <t xml:space="preserve">Syntrichia ruralis var. calcicola</t>
  </si>
  <si>
    <t xml:space="preserve">Syntrr;r</t>
  </si>
  <si>
    <t xml:space="preserve">Syntrichia ruralis var. ruralis</t>
  </si>
  <si>
    <t xml:space="preserve">Syntrvir</t>
  </si>
  <si>
    <t xml:space="preserve">Syntrichia virescens</t>
  </si>
  <si>
    <t xml:space="preserve">syzyg-sp</t>
  </si>
  <si>
    <t xml:space="preserve">Syzygospora</t>
  </si>
  <si>
    <t xml:space="preserve">syzygbac</t>
  </si>
  <si>
    <t xml:space="preserve">Syzygospora bachmannii</t>
  </si>
  <si>
    <t xml:space="preserve">syzygphy</t>
  </si>
  <si>
    <t xml:space="preserve">Syzygospora physciacearum</t>
  </si>
  <si>
    <t xml:space="preserve">taenl-sp</t>
  </si>
  <si>
    <t xml:space="preserve">Taeniolella</t>
  </si>
  <si>
    <t xml:space="preserve">taenldel</t>
  </si>
  <si>
    <t xml:space="preserve">Taeniolella delicata</t>
  </si>
  <si>
    <t xml:space="preserve">taenlpha</t>
  </si>
  <si>
    <t xml:space="preserve">Taeniolella phaeophysciae</t>
  </si>
  <si>
    <t xml:space="preserve">taenlpun</t>
  </si>
  <si>
    <t xml:space="preserve">Taeniolella punctata</t>
  </si>
  <si>
    <t xml:space="preserve">taeni-sp</t>
  </si>
  <si>
    <t xml:space="preserve">Taeniolina</t>
  </si>
  <si>
    <t xml:space="preserve">taeniscr</t>
  </si>
  <si>
    <t xml:space="preserve">Taeniolina scripta</t>
  </si>
  <si>
    <t xml:space="preserve">TARGI-SP</t>
  </si>
  <si>
    <t xml:space="preserve">Targionia</t>
  </si>
  <si>
    <t xml:space="preserve">Targihyp</t>
  </si>
  <si>
    <t xml:space="preserve">Targionia hypophylla</t>
  </si>
  <si>
    <t xml:space="preserve">TAXIP-SP</t>
  </si>
  <si>
    <t xml:space="preserve">Taxiphyllum</t>
  </si>
  <si>
    <t xml:space="preserve">Taxipwis</t>
  </si>
  <si>
    <t xml:space="preserve">Taxiphyllum wissgrillii</t>
  </si>
  <si>
    <t xml:space="preserve">telog-sp</t>
  </si>
  <si>
    <t xml:space="preserve">Telogalla</t>
  </si>
  <si>
    <t xml:space="preserve">telogoli</t>
  </si>
  <si>
    <t xml:space="preserve">Telogalla olivieri</t>
  </si>
  <si>
    <t xml:space="preserve">telos-sp</t>
  </si>
  <si>
    <t xml:space="preserve">Teloschistes</t>
  </si>
  <si>
    <t xml:space="preserve">teloschr</t>
  </si>
  <si>
    <t xml:space="preserve">Teloschistes chrysophthalmus</t>
  </si>
  <si>
    <t xml:space="preserve">tephr-sp</t>
  </si>
  <si>
    <t xml:space="preserve">Tephromela</t>
  </si>
  <si>
    <t xml:space="preserve">tephratr</t>
  </si>
  <si>
    <t xml:space="preserve">Tephromela atra</t>
  </si>
  <si>
    <t xml:space="preserve">tephrgru</t>
  </si>
  <si>
    <t xml:space="preserve">Tephromela grumosa</t>
  </si>
  <si>
    <t xml:space="preserve">TTRAS-SP</t>
  </si>
  <si>
    <t xml:space="preserve">Tetraphis</t>
  </si>
  <si>
    <t xml:space="preserve">Ttraspel</t>
  </si>
  <si>
    <t xml:space="preserve">Tetraphis pellucida</t>
  </si>
  <si>
    <t xml:space="preserve">TTRPL-SP</t>
  </si>
  <si>
    <t xml:space="preserve">Tetraplodon</t>
  </si>
  <si>
    <t xml:space="preserve">Ttrplmni</t>
  </si>
  <si>
    <t xml:space="preserve">Tetraplodon mnioides</t>
  </si>
  <si>
    <t xml:space="preserve">THAMN-SP</t>
  </si>
  <si>
    <t xml:space="preserve">Thamnobryum</t>
  </si>
  <si>
    <t xml:space="preserve">Thamnalo</t>
  </si>
  <si>
    <t xml:space="preserve">Thamnobryum alopecurum</t>
  </si>
  <si>
    <t xml:space="preserve">thele-sp</t>
  </si>
  <si>
    <t xml:space="preserve">Thelenella</t>
  </si>
  <si>
    <t xml:space="preserve">thelemod</t>
  </si>
  <si>
    <t xml:space="preserve">Thelenella modesta</t>
  </si>
  <si>
    <t xml:space="preserve">chrommus</t>
  </si>
  <si>
    <t xml:space="preserve">Thelenella muscorum</t>
  </si>
  <si>
    <t xml:space="preserve">theli-sp</t>
  </si>
  <si>
    <t xml:space="preserve">Thelidium</t>
  </si>
  <si>
    <t xml:space="preserve">thelidec</t>
  </si>
  <si>
    <t xml:space="preserve">Thelidium decipiens</t>
  </si>
  <si>
    <t xml:space="preserve">thelidio</t>
  </si>
  <si>
    <t xml:space="preserve">Thelidium dionantense</t>
  </si>
  <si>
    <t xml:space="preserve">thelimin</t>
  </si>
  <si>
    <t xml:space="preserve">Thelidium minimum</t>
  </si>
  <si>
    <t xml:space="preserve">thelimit</t>
  </si>
  <si>
    <t xml:space="preserve">Thelidium minutulum</t>
  </si>
  <si>
    <t xml:space="preserve">thelioli</t>
  </si>
  <si>
    <t xml:space="preserve">Thelidium olivaceum</t>
  </si>
  <si>
    <t xml:space="preserve">thelipyr</t>
  </si>
  <si>
    <t xml:space="preserve">Thelidium pyrenophorum</t>
  </si>
  <si>
    <t xml:space="preserve">thelizwa</t>
  </si>
  <si>
    <t xml:space="preserve">Thelidium zwackhii</t>
  </si>
  <si>
    <t xml:space="preserve">thelc-sp</t>
  </si>
  <si>
    <t xml:space="preserve">Thelocarpon</t>
  </si>
  <si>
    <t xml:space="preserve">thelcher</t>
  </si>
  <si>
    <t xml:space="preserve">Thelocarpon citrum</t>
  </si>
  <si>
    <t xml:space="preserve">thelccoc</t>
  </si>
  <si>
    <t xml:space="preserve">Thelocarpon coccosporum</t>
  </si>
  <si>
    <t xml:space="preserve">thelcepi</t>
  </si>
  <si>
    <t xml:space="preserve">Thelocarpon epibolum</t>
  </si>
  <si>
    <t xml:space="preserve">thelcipc</t>
  </si>
  <si>
    <t xml:space="preserve">Thelocarpon imperceptum</t>
  </si>
  <si>
    <t xml:space="preserve">thelcimp</t>
  </si>
  <si>
    <t xml:space="preserve">Thelocarpon impressellum</t>
  </si>
  <si>
    <t xml:space="preserve">thelcint</t>
  </si>
  <si>
    <t xml:space="preserve">Thelocarpon intermediellum</t>
  </si>
  <si>
    <t xml:space="preserve">thelclau</t>
  </si>
  <si>
    <t xml:space="preserve">Thelocarpon laureri</t>
  </si>
  <si>
    <t xml:space="preserve">thelclic</t>
  </si>
  <si>
    <t xml:space="preserve">Thelocarpon lichenicola</t>
  </si>
  <si>
    <t xml:space="preserve">thelcmag</t>
  </si>
  <si>
    <t xml:space="preserve">Thelocarpon magnussonii</t>
  </si>
  <si>
    <t xml:space="preserve">thelcoli</t>
  </si>
  <si>
    <t xml:space="preserve">Thelocarpon olivaceum</t>
  </si>
  <si>
    <t xml:space="preserve">thelcpal</t>
  </si>
  <si>
    <t xml:space="preserve">Thelocarpon pallidum</t>
  </si>
  <si>
    <t xml:space="preserve">thelcsph</t>
  </si>
  <si>
    <t xml:space="preserve">Thelocarpon sphaerosporum</t>
  </si>
  <si>
    <t xml:space="preserve">thelcstr</t>
  </si>
  <si>
    <t xml:space="preserve">Thelocarpon strasseri</t>
  </si>
  <si>
    <t xml:space="preserve">thelo-sp</t>
  </si>
  <si>
    <t xml:space="preserve">Thelotrema</t>
  </si>
  <si>
    <t xml:space="preserve">thelolep</t>
  </si>
  <si>
    <t xml:space="preserve">Thelotrema lepadinum</t>
  </si>
  <si>
    <t xml:space="preserve">throm-sp</t>
  </si>
  <si>
    <t xml:space="preserve">Thrombium</t>
  </si>
  <si>
    <t xml:space="preserve">thromepi</t>
  </si>
  <si>
    <t xml:space="preserve">Thrombium epigaeum</t>
  </si>
  <si>
    <t xml:space="preserve">THUID-SP</t>
  </si>
  <si>
    <t xml:space="preserve">Thuidium</t>
  </si>
  <si>
    <t xml:space="preserve">Thuidabi</t>
  </si>
  <si>
    <t xml:space="preserve">Thuidium abietinum</t>
  </si>
  <si>
    <t xml:space="preserve">Thuidass</t>
  </si>
  <si>
    <t xml:space="preserve">Thuidium assimile</t>
  </si>
  <si>
    <t xml:space="preserve">Thuiddel</t>
  </si>
  <si>
    <t xml:space="preserve">Thuidium delicatulum</t>
  </si>
  <si>
    <t xml:space="preserve">Thuidrec</t>
  </si>
  <si>
    <t xml:space="preserve">Thuidium recognitum</t>
  </si>
  <si>
    <t xml:space="preserve">Thuidtam</t>
  </si>
  <si>
    <t xml:space="preserve">Thuidium tamariscinum</t>
  </si>
  <si>
    <t xml:space="preserve">TIMMI-SP</t>
  </si>
  <si>
    <t xml:space="preserve">Timmia</t>
  </si>
  <si>
    <t xml:space="preserve">Timmimeg</t>
  </si>
  <si>
    <t xml:space="preserve">Timmia megapolitana</t>
  </si>
  <si>
    <t xml:space="preserve">TOLYP-SP</t>
  </si>
  <si>
    <t xml:space="preserve">Tolypella</t>
  </si>
  <si>
    <t xml:space="preserve">TOLYGLOM</t>
  </si>
  <si>
    <t xml:space="preserve">Tolypella glomerata</t>
  </si>
  <si>
    <t xml:space="preserve">TOLYINTR</t>
  </si>
  <si>
    <t xml:space="preserve">Tolypella intricata</t>
  </si>
  <si>
    <t xml:space="preserve">TOLYPROL</t>
  </si>
  <si>
    <t xml:space="preserve">Tolypella prolifera</t>
  </si>
  <si>
    <t xml:space="preserve">tomas-sp</t>
  </si>
  <si>
    <t xml:space="preserve">Tomasellia</t>
  </si>
  <si>
    <t xml:space="preserve">tomasgel</t>
  </si>
  <si>
    <t xml:space="preserve">Tomasellia gelatinosa</t>
  </si>
  <si>
    <t xml:space="preserve">TOMEN-SP</t>
  </si>
  <si>
    <t xml:space="preserve">Tomentypnum</t>
  </si>
  <si>
    <t xml:space="preserve">Tomennit</t>
  </si>
  <si>
    <t xml:space="preserve">Tomentypnum nitens</t>
  </si>
  <si>
    <t xml:space="preserve">tonin-sp</t>
  </si>
  <si>
    <t xml:space="preserve">Toninia</t>
  </si>
  <si>
    <t xml:space="preserve">toninaro</t>
  </si>
  <si>
    <t xml:space="preserve">Toninia aromatica</t>
  </si>
  <si>
    <t xml:space="preserve">toninsed</t>
  </si>
  <si>
    <t xml:space="preserve">Toninia sedifolia</t>
  </si>
  <si>
    <t xml:space="preserve">toninsub</t>
  </si>
  <si>
    <t xml:space="preserve">Toninia subfuscae</t>
  </si>
  <si>
    <t xml:space="preserve">TORTE-SP</t>
  </si>
  <si>
    <t xml:space="preserve">Tortella</t>
  </si>
  <si>
    <t xml:space="preserve">TORTEBAM</t>
  </si>
  <si>
    <t xml:space="preserve">Tortella bambergeri</t>
  </si>
  <si>
    <t xml:space="preserve">Tortefla</t>
  </si>
  <si>
    <t xml:space="preserve">Tortella flavovirens</t>
  </si>
  <si>
    <t xml:space="preserve">Tortef;f</t>
  </si>
  <si>
    <t xml:space="preserve">Tortella flavovirens var. flavovirens</t>
  </si>
  <si>
    <t xml:space="preserve">Tortef;g</t>
  </si>
  <si>
    <t xml:space="preserve">Tortella flavovirens var. glareicola</t>
  </si>
  <si>
    <t xml:space="preserve">Tortefra</t>
  </si>
  <si>
    <t xml:space="preserve">Tortella fragilis</t>
  </si>
  <si>
    <t xml:space="preserve">Torteinc</t>
  </si>
  <si>
    <t xml:space="preserve">Tortella inclinata</t>
  </si>
  <si>
    <t xml:space="preserve">Torteinf</t>
  </si>
  <si>
    <t xml:space="preserve">Tortella inflexa</t>
  </si>
  <si>
    <t xml:space="preserve">Tortetor</t>
  </si>
  <si>
    <t xml:space="preserve">Tortella tortuosa</t>
  </si>
  <si>
    <t xml:space="preserve">TORTU-SP</t>
  </si>
  <si>
    <t xml:space="preserve">Tortula</t>
  </si>
  <si>
    <t xml:space="preserve">Tortulan</t>
  </si>
  <si>
    <t xml:space="preserve">Tortula lanceola</t>
  </si>
  <si>
    <t xml:space="preserve">Tortumar</t>
  </si>
  <si>
    <t xml:space="preserve">Tortula marginata</t>
  </si>
  <si>
    <t xml:space="preserve">Tortumod</t>
  </si>
  <si>
    <t xml:space="preserve">Tortula modica</t>
  </si>
  <si>
    <t xml:space="preserve">Tortumur</t>
  </si>
  <si>
    <t xml:space="preserve">Tortula muralis</t>
  </si>
  <si>
    <t xml:space="preserve">Tortupro</t>
  </si>
  <si>
    <t xml:space="preserve">Tortula protobryoides</t>
  </si>
  <si>
    <t xml:space="preserve">Tortusub</t>
  </si>
  <si>
    <t xml:space="preserve">Tortula subulata</t>
  </si>
  <si>
    <t xml:space="preserve">TORTUS;A</t>
  </si>
  <si>
    <t xml:space="preserve">Tortula subulata var. angustata</t>
  </si>
  <si>
    <t xml:space="preserve">TORTUS;G</t>
  </si>
  <si>
    <t xml:space="preserve">Tortula subulata var. graeffii</t>
  </si>
  <si>
    <t xml:space="preserve">TORTUS;I</t>
  </si>
  <si>
    <t xml:space="preserve">Tortula subulata var. subinermis</t>
  </si>
  <si>
    <t xml:space="preserve">TORTUS;S</t>
  </si>
  <si>
    <t xml:space="preserve">Tortula subulata var. subulata</t>
  </si>
  <si>
    <t xml:space="preserve">Tortutru</t>
  </si>
  <si>
    <t xml:space="preserve">Tortula truncata</t>
  </si>
  <si>
    <t xml:space="preserve">Tortut+m</t>
  </si>
  <si>
    <t xml:space="preserve">Tortula truncata / modica</t>
  </si>
  <si>
    <t xml:space="preserve">Tortuvah</t>
  </si>
  <si>
    <t xml:space="preserve">Tortula vahliana</t>
  </si>
  <si>
    <t xml:space="preserve">trape-sp</t>
  </si>
  <si>
    <t xml:space="preserve">Trapelia</t>
  </si>
  <si>
    <t xml:space="preserve">trapecoa</t>
  </si>
  <si>
    <t xml:space="preserve">Trapelia coarctata</t>
  </si>
  <si>
    <t xml:space="preserve">trapeinv</t>
  </si>
  <si>
    <t xml:space="preserve">Trapelia glebulosa</t>
  </si>
  <si>
    <t xml:space="preserve">trapeobt</t>
  </si>
  <si>
    <t xml:space="preserve">Trapelia obtegens</t>
  </si>
  <si>
    <t xml:space="preserve">trapepla</t>
  </si>
  <si>
    <t xml:space="preserve">Trapelia placodioides</t>
  </si>
  <si>
    <t xml:space="preserve">trapl-sp</t>
  </si>
  <si>
    <t xml:space="preserve">Trapeliopsis</t>
  </si>
  <si>
    <t xml:space="preserve">traplfle</t>
  </si>
  <si>
    <t xml:space="preserve">Trapeliopsis flexuosa</t>
  </si>
  <si>
    <t xml:space="preserve">traplgel</t>
  </si>
  <si>
    <t xml:space="preserve">Trapeliopsis gelatinosa</t>
  </si>
  <si>
    <t xml:space="preserve">traplgra</t>
  </si>
  <si>
    <t xml:space="preserve">Trapeliopsis granulosa</t>
  </si>
  <si>
    <t xml:space="preserve">traplper</t>
  </si>
  <si>
    <t xml:space="preserve">Trapeliopsis percrenata</t>
  </si>
  <si>
    <t xml:space="preserve">traplpse</t>
  </si>
  <si>
    <t xml:space="preserve">Trapeliopsis pseudogranulosa</t>
  </si>
  <si>
    <t xml:space="preserve">TREMA-SP</t>
  </si>
  <si>
    <t xml:space="preserve">Trematodon</t>
  </si>
  <si>
    <t xml:space="preserve">Tremaamb</t>
  </si>
  <si>
    <t xml:space="preserve">Trematodon ambiguus</t>
  </si>
  <si>
    <t xml:space="preserve">treme-sp</t>
  </si>
  <si>
    <t xml:space="preserve">Tremella</t>
  </si>
  <si>
    <t xml:space="preserve">tremelic</t>
  </si>
  <si>
    <t xml:space="preserve">Tremella lichenicola</t>
  </si>
  <si>
    <t xml:space="preserve">tremeper</t>
  </si>
  <si>
    <t xml:space="preserve">Tremella pertusariae</t>
  </si>
  <si>
    <t xml:space="preserve">tremepha</t>
  </si>
  <si>
    <t xml:space="preserve">Tremella phaeophysciae</t>
  </si>
  <si>
    <t xml:space="preserve">tremewir</t>
  </si>
  <si>
    <t xml:space="preserve">Tremella wirthii</t>
  </si>
  <si>
    <t xml:space="preserve">TRICC-SP</t>
  </si>
  <si>
    <t xml:space="preserve">Trichocolea</t>
  </si>
  <si>
    <t xml:space="preserve">Tricctom</t>
  </si>
  <si>
    <t xml:space="preserve">Trichocolea tomentella</t>
  </si>
  <si>
    <t xml:space="preserve">tricn-sp</t>
  </si>
  <si>
    <t xml:space="preserve">Trichonectria</t>
  </si>
  <si>
    <t xml:space="preserve">tricnhir</t>
  </si>
  <si>
    <t xml:space="preserve">Trichonectria hirta</t>
  </si>
  <si>
    <t xml:space="preserve">TRICS-SP</t>
  </si>
  <si>
    <t xml:space="preserve">Trichostomum</t>
  </si>
  <si>
    <t xml:space="preserve">Tricscri</t>
  </si>
  <si>
    <t xml:space="preserve">Trichostomum crispulum</t>
  </si>
  <si>
    <t xml:space="preserve">TRICSC;C</t>
  </si>
  <si>
    <t xml:space="preserve">Trichostomum crispulum var. crispulum</t>
  </si>
  <si>
    <t xml:space="preserve">TRICSC;V</t>
  </si>
  <si>
    <t xml:space="preserve">Trichostomum crispulum var. viridulum</t>
  </si>
  <si>
    <t xml:space="preserve">TRITO-SP</t>
  </si>
  <si>
    <t xml:space="preserve">Tritomaria</t>
  </si>
  <si>
    <t xml:space="preserve">Tritoexf</t>
  </si>
  <si>
    <t xml:space="preserve">Tritomaria exsectiformis</t>
  </si>
  <si>
    <t xml:space="preserve">Tritoqui</t>
  </si>
  <si>
    <t xml:space="preserve">Tritomaria quinquedentata</t>
  </si>
  <si>
    <t xml:space="preserve">tubeu-sp</t>
  </si>
  <si>
    <t xml:space="preserve">Tubeufia</t>
  </si>
  <si>
    <t xml:space="preserve">tubeuhet</t>
  </si>
  <si>
    <t xml:space="preserve">Tubeufia heterodermiae</t>
  </si>
  <si>
    <t xml:space="preserve">tucke-sp</t>
  </si>
  <si>
    <t xml:space="preserve">Tuckermanopsis</t>
  </si>
  <si>
    <t xml:space="preserve">tuckechl</t>
  </si>
  <si>
    <t xml:space="preserve">Tuckermanopsis chlorophylla</t>
  </si>
  <si>
    <t xml:space="preserve">ULOTA-SP</t>
  </si>
  <si>
    <t xml:space="preserve">Ulota</t>
  </si>
  <si>
    <t xml:space="preserve">Ulotabru</t>
  </si>
  <si>
    <t xml:space="preserve">Ulota bruchii</t>
  </si>
  <si>
    <t xml:space="preserve">Ulotacoa</t>
  </si>
  <si>
    <t xml:space="preserve">Ulota coarctata</t>
  </si>
  <si>
    <t xml:space="preserve">Ulotacri</t>
  </si>
  <si>
    <t xml:space="preserve">Ulota crispa</t>
  </si>
  <si>
    <t xml:space="preserve">ULOTAC;A</t>
  </si>
  <si>
    <t xml:space="preserve">Ulota crispa var. crispa</t>
  </si>
  <si>
    <t xml:space="preserve">ULOTAC;U</t>
  </si>
  <si>
    <t xml:space="preserve">Ulota crispa var. crispula</t>
  </si>
  <si>
    <t xml:space="preserve">Ulotadru</t>
  </si>
  <si>
    <t xml:space="preserve">Ulota drummondii</t>
  </si>
  <si>
    <t xml:space="preserve">Ulotahut</t>
  </si>
  <si>
    <t xml:space="preserve">Ulota hutchinsiae</t>
  </si>
  <si>
    <t xml:space="preserve">Ulotaphy</t>
  </si>
  <si>
    <t xml:space="preserve">Ulota phyllantha</t>
  </si>
  <si>
    <t xml:space="preserve">umbil-sp</t>
  </si>
  <si>
    <t xml:space="preserve">Umbilicaria</t>
  </si>
  <si>
    <t xml:space="preserve">umbildeu</t>
  </si>
  <si>
    <t xml:space="preserve">Umbilicaria deusta</t>
  </si>
  <si>
    <t xml:space="preserve">umbilpol</t>
  </si>
  <si>
    <t xml:space="preserve">Umbilicaria polyphylla</t>
  </si>
  <si>
    <t xml:space="preserve">ungui-sp</t>
  </si>
  <si>
    <t xml:space="preserve">Unguiculariopsis</t>
  </si>
  <si>
    <t xml:space="preserve">unguigro</t>
  </si>
  <si>
    <t xml:space="preserve">Unguiculariopsis groenlandiae</t>
  </si>
  <si>
    <t xml:space="preserve">usnea-sp</t>
  </si>
  <si>
    <t xml:space="preserve">Usnea</t>
  </si>
  <si>
    <t xml:space="preserve">usneaart</t>
  </si>
  <si>
    <t xml:space="preserve">Usnea articulata</t>
  </si>
  <si>
    <t xml:space="preserve">usneacer</t>
  </si>
  <si>
    <t xml:space="preserve">Usnea ceratina</t>
  </si>
  <si>
    <t xml:space="preserve">usneacor</t>
  </si>
  <si>
    <t xml:space="preserve">Usnea cornuta</t>
  </si>
  <si>
    <t xml:space="preserve">usneaesp</t>
  </si>
  <si>
    <t xml:space="preserve">Usnea esperantiana</t>
  </si>
  <si>
    <t xml:space="preserve">usneafil</t>
  </si>
  <si>
    <t xml:space="preserve">Usnea filipendula</t>
  </si>
  <si>
    <t xml:space="preserve">usneawir</t>
  </si>
  <si>
    <t xml:space="preserve">Usnea flavocardia</t>
  </si>
  <si>
    <t xml:space="preserve">usneaflo</t>
  </si>
  <si>
    <t xml:space="preserve">Usnea florida</t>
  </si>
  <si>
    <t xml:space="preserve">usneafra</t>
  </si>
  <si>
    <t xml:space="preserve">Usnea fragilescens</t>
  </si>
  <si>
    <t xml:space="preserve">usneaful</t>
  </si>
  <si>
    <t xml:space="preserve">Usnea fulvoreagens</t>
  </si>
  <si>
    <t xml:space="preserve">usneagla</t>
  </si>
  <si>
    <t xml:space="preserve">Usnea glabrata</t>
  </si>
  <si>
    <t xml:space="preserve">usneahir</t>
  </si>
  <si>
    <t xml:space="preserve">Usnea hirta</t>
  </si>
  <si>
    <t xml:space="preserve">usnearub</t>
  </si>
  <si>
    <t xml:space="preserve">Usnea rubicunda</t>
  </si>
  <si>
    <t xml:space="preserve">usneasub</t>
  </si>
  <si>
    <t xml:space="preserve">Usnea subfloridana</t>
  </si>
  <si>
    <t xml:space="preserve">usneawas</t>
  </si>
  <si>
    <t xml:space="preserve">Usnea wasmuthii</t>
  </si>
  <si>
    <t xml:space="preserve">verru-sp</t>
  </si>
  <si>
    <t xml:space="preserve">Verrucaria</t>
  </si>
  <si>
    <t xml:space="preserve">verruacr</t>
  </si>
  <si>
    <t xml:space="preserve">Verrucaria acrotella</t>
  </si>
  <si>
    <t xml:space="preserve">verruaet</t>
  </si>
  <si>
    <t xml:space="preserve">Verrucaria aethiobola</t>
  </si>
  <si>
    <t xml:space="preserve">verruaqu</t>
  </si>
  <si>
    <t xml:space="preserve">Verrucaria aquatilis</t>
  </si>
  <si>
    <t xml:space="preserve">verrubry</t>
  </si>
  <si>
    <t xml:space="preserve">Verrucaria bryoctona</t>
  </si>
  <si>
    <t xml:space="preserve">verrucae</t>
  </si>
  <si>
    <t xml:space="preserve">Verrucaria caerulea</t>
  </si>
  <si>
    <t xml:space="preserve">verruhyd</t>
  </si>
  <si>
    <t xml:space="preserve">Verrucaria denudata</t>
  </si>
  <si>
    <t xml:space="preserve">verrudol</t>
  </si>
  <si>
    <t xml:space="preserve">Verrucaria dolosa</t>
  </si>
  <si>
    <t xml:space="preserve">Verruele</t>
  </si>
  <si>
    <t xml:space="preserve">Verrucaria elaeina</t>
  </si>
  <si>
    <t xml:space="preserve">verrueri</t>
  </si>
  <si>
    <t xml:space="preserve">Verrucaria erichsenii</t>
  </si>
  <si>
    <t xml:space="preserve">verruver</t>
  </si>
  <si>
    <t xml:space="preserve">Verrucaria foveolata</t>
  </si>
  <si>
    <t xml:space="preserve">placptra</t>
  </si>
  <si>
    <t xml:space="preserve">Verrucaria fuscella</t>
  </si>
  <si>
    <t xml:space="preserve">verrufus</t>
  </si>
  <si>
    <t xml:space="preserve">Verrucaria fusconigrescens</t>
  </si>
  <si>
    <t xml:space="preserve">verruhal</t>
  </si>
  <si>
    <t xml:space="preserve">Verrucaria halizoa</t>
  </si>
  <si>
    <t xml:space="preserve">verruhoc</t>
  </si>
  <si>
    <t xml:space="preserve">Verrucaria hochstetteri</t>
  </si>
  <si>
    <t xml:space="preserve">verruint</t>
  </si>
  <si>
    <t xml:space="preserve">Verrucaria internigrescens</t>
  </si>
  <si>
    <t xml:space="preserve">verrumac</t>
  </si>
  <si>
    <t xml:space="preserve">Verrucaria macrostoma</t>
  </si>
  <si>
    <t xml:space="preserve">verrumau</t>
  </si>
  <si>
    <t xml:space="preserve">Verrucaria maura</t>
  </si>
  <si>
    <t xml:space="preserve">verrumuc</t>
  </si>
  <si>
    <t xml:space="preserve">Verrucaria mucosa</t>
  </si>
  <si>
    <t xml:space="preserve">verrumur</t>
  </si>
  <si>
    <t xml:space="preserve">Verrucaria muralis</t>
  </si>
  <si>
    <t xml:space="preserve">verrumut</t>
  </si>
  <si>
    <t xml:space="preserve">Verrucaria mutabilis</t>
  </si>
  <si>
    <t xml:space="preserve">verrunig</t>
  </si>
  <si>
    <t xml:space="preserve">Verrucaria nigrescens</t>
  </si>
  <si>
    <t xml:space="preserve">verrutec</t>
  </si>
  <si>
    <t xml:space="preserve">Verrucaria nigrescens f. tectorum</t>
  </si>
  <si>
    <t xml:space="preserve">verruoch</t>
  </si>
  <si>
    <t xml:space="preserve">Verrucaria ochrostoma</t>
  </si>
  <si>
    <t xml:space="preserve">verrupap</t>
  </si>
  <si>
    <t xml:space="preserve">Verrucaria papillosa</t>
  </si>
  <si>
    <t xml:space="preserve">verrupau</t>
  </si>
  <si>
    <t xml:space="preserve">Verrucaria paulula</t>
  </si>
  <si>
    <t xml:space="preserve">verrupin</t>
  </si>
  <si>
    <t xml:space="preserve">Verrucaria pinguicula</t>
  </si>
  <si>
    <t xml:space="preserve">verrugla</t>
  </si>
  <si>
    <t xml:space="preserve">Verrucaria polysticta</t>
  </si>
  <si>
    <t xml:space="preserve">verrupra</t>
  </si>
  <si>
    <t xml:space="preserve">Verrucaria praetermissa</t>
  </si>
  <si>
    <t xml:space="preserve">verrurhe</t>
  </si>
  <si>
    <t xml:space="preserve">Verrucaria rheitrophila</t>
  </si>
  <si>
    <t xml:space="preserve">verrusan</t>
  </si>
  <si>
    <t xml:space="preserve">Verrucaria sandstedei</t>
  </si>
  <si>
    <t xml:space="preserve">verrustr</t>
  </si>
  <si>
    <t xml:space="preserve">Verrucaria striatula</t>
  </si>
  <si>
    <t xml:space="preserve">verruumb</t>
  </si>
  <si>
    <t xml:space="preserve">Verrucaria umbrinula</t>
  </si>
  <si>
    <t xml:space="preserve">verruvir</t>
  </si>
  <si>
    <t xml:space="preserve">Verrucaria virens</t>
  </si>
  <si>
    <t xml:space="preserve">verruviu</t>
  </si>
  <si>
    <t xml:space="preserve">Verrucaria viridula</t>
  </si>
  <si>
    <t xml:space="preserve">verruxyl</t>
  </si>
  <si>
    <t xml:space="preserve">Verrucaria xyloxena</t>
  </si>
  <si>
    <t xml:space="preserve">vclad-sp</t>
  </si>
  <si>
    <t xml:space="preserve">Verrucocladosporium</t>
  </si>
  <si>
    <t xml:space="preserve">vcladdir</t>
  </si>
  <si>
    <t xml:space="preserve">Verrucocladosporium dirinae</t>
  </si>
  <si>
    <t xml:space="preserve">verrl-sp</t>
  </si>
  <si>
    <t xml:space="preserve">Verrucula</t>
  </si>
  <si>
    <t xml:space="preserve">verrulat</t>
  </si>
  <si>
    <t xml:space="preserve">Verrucula maritimaria</t>
  </si>
  <si>
    <t xml:space="preserve">verrs-sp</t>
  </si>
  <si>
    <t xml:space="preserve">Verruculopsis</t>
  </si>
  <si>
    <t xml:space="preserve">verrulec</t>
  </si>
  <si>
    <t xml:space="preserve">Verruculopsis lecideoides</t>
  </si>
  <si>
    <t xml:space="preserve">vezda-sp</t>
  </si>
  <si>
    <t xml:space="preserve">Vezdaea</t>
  </si>
  <si>
    <t xml:space="preserve">vezdaaci</t>
  </si>
  <si>
    <t xml:space="preserve">Vezdaea acicularis</t>
  </si>
  <si>
    <t xml:space="preserve">vezdaaes</t>
  </si>
  <si>
    <t xml:space="preserve">Vezdaea aestivalis</t>
  </si>
  <si>
    <t xml:space="preserve">vezdalep</t>
  </si>
  <si>
    <t xml:space="preserve">Vezdaea leprosa</t>
  </si>
  <si>
    <t xml:space="preserve">vezdaret</t>
  </si>
  <si>
    <t xml:space="preserve">Vezdaea retigera</t>
  </si>
  <si>
    <t xml:space="preserve">vouau-sp</t>
  </si>
  <si>
    <t xml:space="preserve">Vouauxiella</t>
  </si>
  <si>
    <t xml:space="preserve">vouaulic</t>
  </si>
  <si>
    <t xml:space="preserve">Vouauxiella lichenicola</t>
  </si>
  <si>
    <t xml:space="preserve">vouauver</t>
  </si>
  <si>
    <t xml:space="preserve">Vouauxiella verrucosa</t>
  </si>
  <si>
    <t xml:space="preserve">vulpc-sp</t>
  </si>
  <si>
    <t xml:space="preserve">Vulpicida</t>
  </si>
  <si>
    <t xml:space="preserve">vulpcpin</t>
  </si>
  <si>
    <t xml:space="preserve">Vulpicida pinastri</t>
  </si>
  <si>
    <t xml:space="preserve">WARNS-SP</t>
  </si>
  <si>
    <t xml:space="preserve">Warnstorfia</t>
  </si>
  <si>
    <t xml:space="preserve">Warnsexa</t>
  </si>
  <si>
    <t xml:space="preserve">Warnstorfia exannulata</t>
  </si>
  <si>
    <t xml:space="preserve">Warnsflu</t>
  </si>
  <si>
    <t xml:space="preserve">Warnstorfia fluitans</t>
  </si>
  <si>
    <t xml:space="preserve">Warnspse</t>
  </si>
  <si>
    <t xml:space="preserve">Warnstorfia pseudostraminea</t>
  </si>
  <si>
    <t xml:space="preserve">wedde-sp</t>
  </si>
  <si>
    <t xml:space="preserve">Weddellomyces</t>
  </si>
  <si>
    <t xml:space="preserve">weddeepi</t>
  </si>
  <si>
    <t xml:space="preserve">Weddellomyces epicallopisma</t>
  </si>
  <si>
    <t xml:space="preserve">WEISS-SP</t>
  </si>
  <si>
    <t xml:space="preserve">Weissia</t>
  </si>
  <si>
    <t xml:space="preserve">Weissbra</t>
  </si>
  <si>
    <t xml:space="preserve">Weissia brachycarpa</t>
  </si>
  <si>
    <t xml:space="preserve">Weissb;b</t>
  </si>
  <si>
    <t xml:space="preserve">Weissia brachycarpa var. brachycarpa</t>
  </si>
  <si>
    <t xml:space="preserve">WEISSB;O</t>
  </si>
  <si>
    <t xml:space="preserve">Weissia brachycarpa var. obliqua</t>
  </si>
  <si>
    <t xml:space="preserve">Weisscsl</t>
  </si>
  <si>
    <t xml:space="preserve">Weissia controversa</t>
  </si>
  <si>
    <t xml:space="preserve">Weissc;o</t>
  </si>
  <si>
    <t xml:space="preserve">Weissia controversa var. controversa</t>
  </si>
  <si>
    <t xml:space="preserve">Weissc;r</t>
  </si>
  <si>
    <t xml:space="preserve">Weissia controversa var. crispata</t>
  </si>
  <si>
    <t xml:space="preserve">WEISSC;D</t>
  </si>
  <si>
    <t xml:space="preserve">Weissia controversa var. densifolia</t>
  </si>
  <si>
    <t xml:space="preserve">Weisslon</t>
  </si>
  <si>
    <t xml:space="preserve">Weissia longifolia</t>
  </si>
  <si>
    <t xml:space="preserve">Weissros</t>
  </si>
  <si>
    <t xml:space="preserve">Weissia rostellata</t>
  </si>
  <si>
    <t xml:space="preserve">Weisssqu</t>
  </si>
  <si>
    <t xml:space="preserve">Weissia squarrosa</t>
  </si>
  <si>
    <t xml:space="preserve">xantp-sp</t>
  </si>
  <si>
    <t xml:space="preserve">Xanthoparmelia</t>
  </si>
  <si>
    <t xml:space="preserve">xantpcon</t>
  </si>
  <si>
    <t xml:space="preserve">Xanthoparmelia conspersa</t>
  </si>
  <si>
    <t xml:space="preserve">neofudel</t>
  </si>
  <si>
    <t xml:space="preserve">Xanthoparmelia delisei</t>
  </si>
  <si>
    <t xml:space="preserve">neofulox</t>
  </si>
  <si>
    <t xml:space="preserve">Xanthoparmelia loxodes</t>
  </si>
  <si>
    <t xml:space="preserve">xantpmic</t>
  </si>
  <si>
    <t xml:space="preserve">Xanthoparmelia microspora</t>
  </si>
  <si>
    <t xml:space="preserve">xantpmou</t>
  </si>
  <si>
    <t xml:space="preserve">Xanthoparmelia mougeotii</t>
  </si>
  <si>
    <t xml:space="preserve">xantppro</t>
  </si>
  <si>
    <t xml:space="preserve">Xanthoparmelia protomatrae</t>
  </si>
  <si>
    <t xml:space="preserve">neofupul</t>
  </si>
  <si>
    <t xml:space="preserve">Xanthoparmelia pulla</t>
  </si>
  <si>
    <t xml:space="preserve">xantpsom</t>
  </si>
  <si>
    <t xml:space="preserve">Xanthoparmelia stenophylla</t>
  </si>
  <si>
    <t xml:space="preserve">xantptin</t>
  </si>
  <si>
    <t xml:space="preserve">Xanthoparmelia tinctina</t>
  </si>
  <si>
    <t xml:space="preserve">neofuver</t>
  </si>
  <si>
    <t xml:space="preserve">Xanthoparmelia verruculifera</t>
  </si>
  <si>
    <t xml:space="preserve">xantr-sp</t>
  </si>
  <si>
    <t xml:space="preserve">Xanthoria</t>
  </si>
  <si>
    <t xml:space="preserve">xantrcal</t>
  </si>
  <si>
    <t xml:space="preserve">Xanthoria calcicola</t>
  </si>
  <si>
    <t xml:space="preserve">xantrcan</t>
  </si>
  <si>
    <t xml:space="preserve">Xanthoria candelaria</t>
  </si>
  <si>
    <t xml:space="preserve">xantrele</t>
  </si>
  <si>
    <t xml:space="preserve">Xanthoria elegans</t>
  </si>
  <si>
    <t xml:space="preserve">xantrpar</t>
  </si>
  <si>
    <t xml:space="preserve">Xanthoria parietina</t>
  </si>
  <si>
    <t xml:space="preserve">xantrpol</t>
  </si>
  <si>
    <t xml:space="preserve">Xanthoria polycarpa</t>
  </si>
  <si>
    <t xml:space="preserve">xantrulo</t>
  </si>
  <si>
    <t xml:space="preserve">Xanthoria ulophyllodes</t>
  </si>
  <si>
    <t xml:space="preserve">xanti-sp</t>
  </si>
  <si>
    <t xml:space="preserve">Xanthoriicola</t>
  </si>
  <si>
    <t xml:space="preserve">xantiphy</t>
  </si>
  <si>
    <t xml:space="preserve">Xanthoriicola physciae</t>
  </si>
  <si>
    <t xml:space="preserve">zwack-sp</t>
  </si>
  <si>
    <t xml:space="preserve">Zwackhiomyces</t>
  </si>
  <si>
    <t xml:space="preserve">zwackber</t>
  </si>
  <si>
    <t xml:space="preserve">Zwackhiomyces berengerianus</t>
  </si>
  <si>
    <t xml:space="preserve">zwackcal</t>
  </si>
  <si>
    <t xml:space="preserve">Zwackhiomyces calcariae</t>
  </si>
  <si>
    <t xml:space="preserve">zwackdis</t>
  </si>
  <si>
    <t xml:space="preserve">Zwackhiomyces dispersus</t>
  </si>
  <si>
    <t xml:space="preserve">zwacklec</t>
  </si>
  <si>
    <t xml:space="preserve">Zwackhiomyces lecanorae</t>
  </si>
  <si>
    <t xml:space="preserve">zwacklit</t>
  </si>
  <si>
    <t xml:space="preserve">Zwackhiomyces lithoiceae</t>
  </si>
  <si>
    <t xml:space="preserve">zwacksph</t>
  </si>
  <si>
    <t xml:space="preserve">Zwackhiomyces sphinctrinoides</t>
  </si>
  <si>
    <t xml:space="preserve">ZYGOD-SP</t>
  </si>
  <si>
    <t xml:space="preserve">Zygodon</t>
  </si>
  <si>
    <t xml:space="preserve">Zygodcat</t>
  </si>
  <si>
    <t xml:space="preserve">Zygodon catarinoi</t>
  </si>
  <si>
    <t xml:space="preserve">Zygodcon</t>
  </si>
  <si>
    <t xml:space="preserve">Zygodon conoideus</t>
  </si>
  <si>
    <t xml:space="preserve">Zygodden</t>
  </si>
  <si>
    <t xml:space="preserve">Zygodon dentatus</t>
  </si>
  <si>
    <t xml:space="preserve">Zygodrup</t>
  </si>
  <si>
    <t xml:space="preserve">Zygodon rupestris</t>
  </si>
  <si>
    <t xml:space="preserve">Zygodvss</t>
  </si>
  <si>
    <t xml:space="preserve">Zygodon viridissimus</t>
  </si>
  <si>
    <t xml:space="preserve">Zygodv+r</t>
  </si>
  <si>
    <t xml:space="preserve">Zygodon viridissimus / rupestris</t>
  </si>
  <si>
    <t xml:space="preserve">Zygodv;s</t>
  </si>
  <si>
    <t xml:space="preserve">Zygodon viridissimus var. stirtonii</t>
  </si>
  <si>
    <t xml:space="preserve">Zygodv;v</t>
  </si>
  <si>
    <t xml:space="preserve">Zygodon viridissimus var. viridissimus</t>
  </si>
  <si>
    <t xml:space="preserve">c4668</t>
  </si>
  <si>
    <t xml:space="preserve">c7107</t>
  </si>
  <si>
    <t xml:space="preserve">c7256</t>
  </si>
  <si>
    <t xml:space="preserve">c7207</t>
  </si>
  <si>
    <t xml:space="preserve">c7257</t>
  </si>
  <si>
    <t xml:space="preserve">c4669</t>
  </si>
  <si>
    <t xml:space="preserve">c7402</t>
  </si>
  <si>
    <t xml:space="preserve">c4670</t>
  </si>
  <si>
    <t xml:space="preserve">c4862</t>
  </si>
  <si>
    <t xml:space="preserve">c7121</t>
  </si>
  <si>
    <t xml:space="preserve">c7009</t>
  </si>
  <si>
    <t xml:space="preserve">c7124</t>
  </si>
  <si>
    <t xml:space="preserve">c4863</t>
  </si>
  <si>
    <t xml:space="preserve">c7109</t>
  </si>
  <si>
    <t xml:space="preserve">c7110</t>
  </si>
  <si>
    <t xml:space="preserve">c4000</t>
  </si>
  <si>
    <t xml:space="preserve">c4919</t>
  </si>
  <si>
    <t xml:space="preserve">c7368</t>
  </si>
  <si>
    <t xml:space="preserve">c4003</t>
  </si>
  <si>
    <t xml:space="preserve">c4864</t>
  </si>
  <si>
    <t xml:space="preserve">c4004</t>
  </si>
  <si>
    <t xml:space="preserve">c7364</t>
  </si>
  <si>
    <t xml:space="preserve">c7284</t>
  </si>
  <si>
    <t xml:space="preserve">c4006</t>
  </si>
  <si>
    <t xml:space="preserve">c4865</t>
  </si>
  <si>
    <t xml:space="preserve">c2500</t>
  </si>
  <si>
    <t xml:space="preserve">c2501</t>
  </si>
  <si>
    <t xml:space="preserve">c7423</t>
  </si>
  <si>
    <t xml:space="preserve">c7403</t>
  </si>
  <si>
    <t xml:space="preserve">c4007</t>
  </si>
  <si>
    <t xml:space="preserve">c4672</t>
  </si>
  <si>
    <t xml:space="preserve">c7175</t>
  </si>
  <si>
    <t xml:space="preserve">c4008</t>
  </si>
  <si>
    <t xml:space="preserve">c7018</t>
  </si>
  <si>
    <t xml:space="preserve">c7208</t>
  </si>
  <si>
    <t xml:space="preserve">c4673</t>
  </si>
  <si>
    <t xml:space="preserve">c4792</t>
  </si>
  <si>
    <t xml:space="preserve">c7089</t>
  </si>
  <si>
    <t xml:space="preserve">c7090</t>
  </si>
  <si>
    <t xml:space="preserve">c7369</t>
  </si>
  <si>
    <t xml:space="preserve">c4674</t>
  </si>
  <si>
    <t xml:space="preserve">c4509</t>
  </si>
  <si>
    <t xml:space="preserve">c2502</t>
  </si>
  <si>
    <t xml:space="preserve">c2503</t>
  </si>
  <si>
    <t xml:space="preserve">c2504</t>
  </si>
  <si>
    <t xml:space="preserve">c2505</t>
  </si>
  <si>
    <t xml:space="preserve">c3213</t>
  </si>
  <si>
    <t xml:space="preserve">c2506</t>
  </si>
  <si>
    <t xml:space="preserve">c7209</t>
  </si>
  <si>
    <t xml:space="preserve">c4081</t>
  </si>
  <si>
    <t xml:space="preserve">c2507</t>
  </si>
  <si>
    <t xml:space="preserve">c2508</t>
  </si>
  <si>
    <t xml:space="preserve">c2509</t>
  </si>
  <si>
    <t xml:space="preserve">c2510</t>
  </si>
  <si>
    <t xml:space="preserve">c2511</t>
  </si>
  <si>
    <t xml:space="preserve">c2513</t>
  </si>
  <si>
    <t xml:space="preserve">c2515</t>
  </si>
  <si>
    <t xml:space="preserve">c2516</t>
  </si>
  <si>
    <t xml:space="preserve">c2517</t>
  </si>
  <si>
    <t xml:space="preserve">c2518</t>
  </si>
  <si>
    <t xml:space="preserve">c2519</t>
  </si>
  <si>
    <t xml:space="preserve">c23</t>
  </si>
  <si>
    <t xml:space="preserve">c24</t>
  </si>
  <si>
    <t xml:space="preserve">c7390</t>
  </si>
  <si>
    <t xml:space="preserve">c7391</t>
  </si>
  <si>
    <t xml:space="preserve">c4009</t>
  </si>
  <si>
    <t xml:space="preserve">c4010</t>
  </si>
  <si>
    <t xml:space="preserve">c4011</t>
  </si>
  <si>
    <t xml:space="preserve">c3491</t>
  </si>
  <si>
    <t xml:space="preserve">c3492</t>
  </si>
  <si>
    <t xml:space="preserve">c2520</t>
  </si>
  <si>
    <t xml:space="preserve">c2521</t>
  </si>
  <si>
    <t xml:space="preserve">c2522</t>
  </si>
  <si>
    <t xml:space="preserve">c3300</t>
  </si>
  <si>
    <t xml:space="preserve">c2</t>
  </si>
  <si>
    <t xml:space="preserve">c3301</t>
  </si>
  <si>
    <t xml:space="preserve">c4012</t>
  </si>
  <si>
    <t xml:space="preserve">c4013</t>
  </si>
  <si>
    <t xml:space="preserve">c4678</t>
  </si>
  <si>
    <t xml:space="preserve">c4677</t>
  </si>
  <si>
    <t xml:space="preserve">c2529</t>
  </si>
  <si>
    <t xml:space="preserve">c2530</t>
  </si>
  <si>
    <t xml:space="preserve">c2531</t>
  </si>
  <si>
    <t xml:space="preserve">c2532</t>
  </si>
  <si>
    <t xml:space="preserve">c3302</t>
  </si>
  <si>
    <t xml:space="preserve">c3303</t>
  </si>
  <si>
    <t xml:space="preserve">c3522</t>
  </si>
  <si>
    <t xml:space="preserve">c3523</t>
  </si>
  <si>
    <t xml:space="preserve">c2533</t>
  </si>
  <si>
    <t xml:space="preserve">c2534</t>
  </si>
  <si>
    <t xml:space="preserve">c2535</t>
  </si>
  <si>
    <t xml:space="preserve">c2536</t>
  </si>
  <si>
    <t xml:space="preserve">c1</t>
  </si>
  <si>
    <t xml:space="preserve">c5</t>
  </si>
  <si>
    <t xml:space="preserve">c4014</t>
  </si>
  <si>
    <t xml:space="preserve">c7367</t>
  </si>
  <si>
    <t xml:space="preserve">c7210</t>
  </si>
  <si>
    <t xml:space="preserve">c4026</t>
  </si>
  <si>
    <t xml:space="preserve">c7405</t>
  </si>
  <si>
    <t xml:space="preserve">c4015</t>
  </si>
  <si>
    <t xml:space="preserve">c4016</t>
  </si>
  <si>
    <t xml:space="preserve">c7019</t>
  </si>
  <si>
    <t xml:space="preserve">c4018</t>
  </si>
  <si>
    <t xml:space="preserve">c4679</t>
  </si>
  <si>
    <t xml:space="preserve">c4019</t>
  </si>
  <si>
    <t xml:space="preserve">c7288</t>
  </si>
  <si>
    <t xml:space="preserve">c4680</t>
  </si>
  <si>
    <t xml:space="preserve">c4021</t>
  </si>
  <si>
    <t xml:space="preserve">c7006</t>
  </si>
  <si>
    <t xml:space="preserve">c7008</t>
  </si>
  <si>
    <t xml:space="preserve">c7406</t>
  </si>
  <si>
    <t xml:space="preserve">c4017</t>
  </si>
  <si>
    <t xml:space="preserve">c7258</t>
  </si>
  <si>
    <t xml:space="preserve">c4022</t>
  </si>
  <si>
    <t xml:space="preserve">c7056</t>
  </si>
  <si>
    <t xml:space="preserve">c4020</t>
  </si>
  <si>
    <t xml:space="preserve">c7289</t>
  </si>
  <si>
    <t xml:space="preserve">c4023</t>
  </si>
  <si>
    <t xml:space="preserve">c4024</t>
  </si>
  <si>
    <t xml:space="preserve">c4025</t>
  </si>
  <si>
    <t xml:space="preserve">c4682</t>
  </si>
  <si>
    <t xml:space="preserve">c4027</t>
  </si>
  <si>
    <t xml:space="preserve">c7331</t>
  </si>
  <si>
    <t xml:space="preserve">c7259</t>
  </si>
  <si>
    <t xml:space="preserve">c7064</t>
  </si>
  <si>
    <t xml:space="preserve">c4685</t>
  </si>
  <si>
    <t xml:space="preserve">c4687</t>
  </si>
  <si>
    <t xml:space="preserve">c4029</t>
  </si>
  <si>
    <t xml:space="preserve">c4686</t>
  </si>
  <si>
    <t xml:space="preserve">c4681</t>
  </si>
  <si>
    <t xml:space="preserve">c4689</t>
  </si>
  <si>
    <t xml:space="preserve">c4031</t>
  </si>
  <si>
    <t xml:space="preserve">c4032</t>
  </si>
  <si>
    <t xml:space="preserve">c4033</t>
  </si>
  <si>
    <t xml:space="preserve">c7132</t>
  </si>
  <si>
    <t xml:space="preserve">c4034</t>
  </si>
  <si>
    <t xml:space="preserve">c4690</t>
  </si>
  <si>
    <t xml:space="preserve">c4035</t>
  </si>
  <si>
    <t xml:space="preserve">c4036</t>
  </si>
  <si>
    <t xml:space="preserve">c4037</t>
  </si>
  <si>
    <t xml:space="preserve">c4038</t>
  </si>
  <si>
    <t xml:space="preserve">c4039</t>
  </si>
  <si>
    <t xml:space="preserve">c7127</t>
  </si>
  <si>
    <t xml:space="preserve">c4044</t>
  </si>
  <si>
    <t xml:space="preserve">c7200</t>
  </si>
  <si>
    <t xml:space="preserve">c4041</t>
  </si>
  <si>
    <t xml:space="preserve">c4042</t>
  </si>
  <si>
    <t xml:space="preserve">c4043</t>
  </si>
  <si>
    <t xml:space="preserve">c4921</t>
  </si>
  <si>
    <t xml:space="preserve">c4045</t>
  </si>
  <si>
    <t xml:space="preserve">c7103</t>
  </si>
  <si>
    <t xml:space="preserve">c4046</t>
  </si>
  <si>
    <t xml:space="preserve">c4691</t>
  </si>
  <si>
    <t xml:space="preserve">c4692</t>
  </si>
  <si>
    <t xml:space="preserve">c7073</t>
  </si>
  <si>
    <t xml:space="preserve">c2537</t>
  </si>
  <si>
    <t xml:space="preserve">c3202</t>
  </si>
  <si>
    <t xml:space="preserve">c2538</t>
  </si>
  <si>
    <t xml:space="preserve">c2539</t>
  </si>
  <si>
    <t xml:space="preserve">c4</t>
  </si>
  <si>
    <t xml:space="preserve">c2542</t>
  </si>
  <si>
    <t xml:space="preserve">c2543</t>
  </si>
  <si>
    <t xml:space="preserve">c2544</t>
  </si>
  <si>
    <t xml:space="preserve">c7290</t>
  </si>
  <si>
    <t xml:space="preserve">c7291</t>
  </si>
  <si>
    <t xml:space="preserve">c4047</t>
  </si>
  <si>
    <t xml:space="preserve">c7205</t>
  </si>
  <si>
    <t xml:space="preserve">c7254</t>
  </si>
  <si>
    <t xml:space="preserve">c4048</t>
  </si>
  <si>
    <t xml:space="preserve">c4051</t>
  </si>
  <si>
    <t xml:space="preserve">c4061</t>
  </si>
  <si>
    <t xml:space="preserve">c7186</t>
  </si>
  <si>
    <t xml:space="preserve">c4922</t>
  </si>
  <si>
    <t xml:space="preserve">c7170</t>
  </si>
  <si>
    <t xml:space="preserve">c4694</t>
  </si>
  <si>
    <t xml:space="preserve">c4695</t>
  </si>
  <si>
    <t xml:space="preserve">c4891</t>
  </si>
  <si>
    <t xml:space="preserve">c4055</t>
  </si>
  <si>
    <t xml:space="preserve">c4056</t>
  </si>
  <si>
    <t xml:space="preserve">c4866</t>
  </si>
  <si>
    <t xml:space="preserve">c4057</t>
  </si>
  <si>
    <t xml:space="preserve">c4058</t>
  </si>
  <si>
    <t xml:space="preserve">c7171</t>
  </si>
  <si>
    <t xml:space="preserve">c4052</t>
  </si>
  <si>
    <t xml:space="preserve">c7020</t>
  </si>
  <si>
    <t xml:space="preserve">c4063</t>
  </si>
  <si>
    <t xml:space="preserve">c7380</t>
  </si>
  <si>
    <t xml:space="preserve">c4693</t>
  </si>
  <si>
    <t xml:space="preserve">c4064</t>
  </si>
  <si>
    <t xml:space="preserve">c7021</t>
  </si>
  <si>
    <t xml:space="preserve">c4697</t>
  </si>
  <si>
    <t xml:space="preserve">c4049</t>
  </si>
  <si>
    <t xml:space="preserve">c7172</t>
  </si>
  <si>
    <t xml:space="preserve">c4923</t>
  </si>
  <si>
    <t xml:space="preserve">c4983</t>
  </si>
  <si>
    <t xml:space="preserve">c4067</t>
  </si>
  <si>
    <t xml:space="preserve">c4068</t>
  </si>
  <si>
    <t xml:space="preserve">c4070</t>
  </si>
  <si>
    <t xml:space="preserve">c4698</t>
  </si>
  <si>
    <t xml:space="preserve">c4699</t>
  </si>
  <si>
    <t xml:space="preserve">c4637</t>
  </si>
  <si>
    <t xml:space="preserve">c4700</t>
  </si>
  <si>
    <t xml:space="preserve">c3306</t>
  </si>
  <si>
    <t xml:space="preserve">c3307</t>
  </si>
  <si>
    <t xml:space="preserve">c3308</t>
  </si>
  <si>
    <t xml:space="preserve">c3309</t>
  </si>
  <si>
    <t xml:space="preserve">c3310</t>
  </si>
  <si>
    <t xml:space="preserve">c3311</t>
  </si>
  <si>
    <t xml:space="preserve">c2545</t>
  </si>
  <si>
    <t xml:space="preserve">c2547</t>
  </si>
  <si>
    <t xml:space="preserve">c2549</t>
  </si>
  <si>
    <t xml:space="preserve">c2548</t>
  </si>
  <si>
    <t xml:space="preserve">c2555</t>
  </si>
  <si>
    <t xml:space="preserve">c2557</t>
  </si>
  <si>
    <t xml:space="preserve">c2558</t>
  </si>
  <si>
    <t xml:space="preserve">c2559</t>
  </si>
  <si>
    <t xml:space="preserve">c3313</t>
  </si>
  <si>
    <t xml:space="preserve">c3314</t>
  </si>
  <si>
    <t xml:space="preserve">c7151</t>
  </si>
  <si>
    <t xml:space="preserve">c7152</t>
  </si>
  <si>
    <t xml:space="preserve">c4768</t>
  </si>
  <si>
    <t xml:space="preserve">c4615</t>
  </si>
  <si>
    <t xml:space="preserve">c4065</t>
  </si>
  <si>
    <t xml:space="preserve">c3315</t>
  </si>
  <si>
    <t xml:space="preserve">c3316</t>
  </si>
  <si>
    <t xml:space="preserve">c3540</t>
  </si>
  <si>
    <t xml:space="preserve">c3541</t>
  </si>
  <si>
    <t xml:space="preserve">c7292</t>
  </si>
  <si>
    <t xml:space="preserve">c4950</t>
  </si>
  <si>
    <t xml:space="preserve">c2560</t>
  </si>
  <si>
    <t xml:space="preserve">c2561</t>
  </si>
  <si>
    <t xml:space="preserve">c2562</t>
  </si>
  <si>
    <t xml:space="preserve">c2569</t>
  </si>
  <si>
    <t xml:space="preserve">c3214</t>
  </si>
  <si>
    <t xml:space="preserve">c2563</t>
  </si>
  <si>
    <t xml:space="preserve">c2564</t>
  </si>
  <si>
    <t xml:space="preserve">c2565</t>
  </si>
  <si>
    <t xml:space="preserve">c2566</t>
  </si>
  <si>
    <t xml:space="preserve">c2567</t>
  </si>
  <si>
    <t xml:space="preserve">c2570</t>
  </si>
  <si>
    <t xml:space="preserve">c2571</t>
  </si>
  <si>
    <t xml:space="preserve">c2572</t>
  </si>
  <si>
    <t xml:space="preserve">c2573</t>
  </si>
  <si>
    <t xml:space="preserve">c4701</t>
  </si>
  <si>
    <t xml:space="preserve">c4702</t>
  </si>
  <si>
    <t xml:space="preserve">c4072</t>
  </si>
  <si>
    <t xml:space="preserve">c4073</t>
  </si>
  <si>
    <t xml:space="preserve">c4074</t>
  </si>
  <si>
    <t xml:space="preserve">c4075</t>
  </si>
  <si>
    <t xml:space="preserve">c4703</t>
  </si>
  <si>
    <t xml:space="preserve">c4704</t>
  </si>
  <si>
    <t xml:space="preserve">c2574</t>
  </si>
  <si>
    <t xml:space="preserve">c2576</t>
  </si>
  <si>
    <t xml:space="preserve">c3204</t>
  </si>
  <si>
    <t xml:space="preserve">c2593</t>
  </si>
  <si>
    <t xml:space="preserve">c2577</t>
  </si>
  <si>
    <t xml:space="preserve">c2578</t>
  </si>
  <si>
    <t xml:space="preserve">c2581</t>
  </si>
  <si>
    <t xml:space="preserve">c2582</t>
  </si>
  <si>
    <t xml:space="preserve">c2583</t>
  </si>
  <si>
    <t xml:space="preserve">c2584</t>
  </si>
  <si>
    <t xml:space="preserve">c2585</t>
  </si>
  <si>
    <t xml:space="preserve">c2586</t>
  </si>
  <si>
    <t xml:space="preserve">c2587</t>
  </si>
  <si>
    <t xml:space="preserve">c2590</t>
  </si>
  <si>
    <t xml:space="preserve">c2588</t>
  </si>
  <si>
    <t xml:space="preserve">c2580</t>
  </si>
  <si>
    <t xml:space="preserve">c3215</t>
  </si>
  <si>
    <t xml:space="preserve">c2591</t>
  </si>
  <si>
    <t xml:space="preserve">c2594</t>
  </si>
  <si>
    <t xml:space="preserve">c2595</t>
  </si>
  <si>
    <t xml:space="preserve">c2596</t>
  </si>
  <si>
    <t xml:space="preserve">c2598</t>
  </si>
  <si>
    <t xml:space="preserve">c2599</t>
  </si>
  <si>
    <t xml:space="preserve">c2600</t>
  </si>
  <si>
    <t xml:space="preserve">c2601</t>
  </si>
  <si>
    <t xml:space="preserve">c2602</t>
  </si>
  <si>
    <t xml:space="preserve">c3249</t>
  </si>
  <si>
    <t xml:space="preserve">c2603</t>
  </si>
  <si>
    <t xml:space="preserve">c2604</t>
  </si>
  <si>
    <t xml:space="preserve">c2605</t>
  </si>
  <si>
    <t xml:space="preserve">c2606</t>
  </si>
  <si>
    <t xml:space="preserve">c3291</t>
  </si>
  <si>
    <t xml:space="preserve">c2607</t>
  </si>
  <si>
    <t xml:space="preserve">c2608</t>
  </si>
  <si>
    <t xml:space="preserve">c2609</t>
  </si>
  <si>
    <t xml:space="preserve">c3096</t>
  </si>
  <si>
    <t xml:space="preserve">c2610</t>
  </si>
  <si>
    <t xml:space="preserve">c2611</t>
  </si>
  <si>
    <t xml:space="preserve">c2612</t>
  </si>
  <si>
    <t xml:space="preserve">c2613</t>
  </si>
  <si>
    <t xml:space="preserve">c4076</t>
  </si>
  <si>
    <t xml:space="preserve">c4077</t>
  </si>
  <si>
    <t xml:space="preserve">c7293</t>
  </si>
  <si>
    <t xml:space="preserve">c4078</t>
  </si>
  <si>
    <t xml:space="preserve">c4079</t>
  </si>
  <si>
    <t xml:space="preserve">c4080</t>
  </si>
  <si>
    <t xml:space="preserve">c4082</t>
  </si>
  <si>
    <t xml:space="preserve">c7187</t>
  </si>
  <si>
    <t xml:space="preserve">c7104</t>
  </si>
  <si>
    <t xml:space="preserve">c7381</t>
  </si>
  <si>
    <t xml:space="preserve">c7378</t>
  </si>
  <si>
    <t xml:space="preserve">c2614</t>
  </si>
  <si>
    <t xml:space="preserve">c2615</t>
  </si>
  <si>
    <t xml:space="preserve">c4083</t>
  </si>
  <si>
    <t xml:space="preserve">c4084</t>
  </si>
  <si>
    <t xml:space="preserve">c4085</t>
  </si>
  <si>
    <t xml:space="preserve">c4086</t>
  </si>
  <si>
    <t xml:space="preserve">c4087</t>
  </si>
  <si>
    <t xml:space="preserve">c4088</t>
  </si>
  <si>
    <t xml:space="preserve">c2616</t>
  </si>
  <si>
    <t xml:space="preserve">c2617</t>
  </si>
  <si>
    <t xml:space="preserve">c2618</t>
  </si>
  <si>
    <t xml:space="preserve">c2619</t>
  </si>
  <si>
    <t xml:space="preserve">c2621</t>
  </si>
  <si>
    <t xml:space="preserve">c2622</t>
  </si>
  <si>
    <t xml:space="preserve">c3103</t>
  </si>
  <si>
    <t xml:space="preserve">c2620</t>
  </si>
  <si>
    <t xml:space="preserve">c2794</t>
  </si>
  <si>
    <t xml:space="preserve">c4089</t>
  </si>
  <si>
    <t xml:space="preserve">c4984</t>
  </si>
  <si>
    <t xml:space="preserve">c7192</t>
  </si>
  <si>
    <t xml:space="preserve">c7105</t>
  </si>
  <si>
    <t xml:space="preserve">c4871</t>
  </si>
  <si>
    <t xml:space="preserve">c4090</t>
  </si>
  <si>
    <t xml:space="preserve">c4985</t>
  </si>
  <si>
    <t xml:space="preserve">c7370</t>
  </si>
  <si>
    <t xml:space="preserve">c4868</t>
  </si>
  <si>
    <t xml:space="preserve">c4091</t>
  </si>
  <si>
    <t xml:space="preserve">c4092</t>
  </si>
  <si>
    <t xml:space="preserve">c4872</t>
  </si>
  <si>
    <t xml:space="preserve">c4093</t>
  </si>
  <si>
    <t xml:space="preserve">c4953</t>
  </si>
  <si>
    <t xml:space="preserve">c7294</t>
  </si>
  <si>
    <t xml:space="preserve">c4094</t>
  </si>
  <si>
    <t xml:space="preserve">c4707</t>
  </si>
  <si>
    <t xml:space="preserve">c7031</t>
  </si>
  <si>
    <t xml:space="preserve">c4712</t>
  </si>
  <si>
    <t xml:space="preserve">c4095</t>
  </si>
  <si>
    <t xml:space="preserve">c4706</t>
  </si>
  <si>
    <t xml:space="preserve">c7437</t>
  </si>
  <si>
    <t xml:space="preserve">c4096</t>
  </si>
  <si>
    <t xml:space="preserve">c4099</t>
  </si>
  <si>
    <t xml:space="preserve">c4867</t>
  </si>
  <si>
    <t xml:space="preserve">c4708</t>
  </si>
  <si>
    <t xml:space="preserve">c4097</t>
  </si>
  <si>
    <t xml:space="preserve">c4098</t>
  </si>
  <si>
    <t xml:space="preserve">c4924</t>
  </si>
  <si>
    <t xml:space="preserve">c4100</t>
  </si>
  <si>
    <t xml:space="preserve">c4101</t>
  </si>
  <si>
    <t xml:space="preserve">c4709</t>
  </si>
  <si>
    <t xml:space="preserve">c4102</t>
  </si>
  <si>
    <t xml:space="preserve">c4103</t>
  </si>
  <si>
    <t xml:space="preserve">c7032</t>
  </si>
  <si>
    <t xml:space="preserve">c4710</t>
  </si>
  <si>
    <t xml:space="preserve">c4104</t>
  </si>
  <si>
    <t xml:space="preserve">c7363</t>
  </si>
  <si>
    <t xml:space="preserve">c4105</t>
  </si>
  <si>
    <t xml:space="preserve">c4108</t>
  </si>
  <si>
    <t xml:space="preserve">c4894</t>
  </si>
  <si>
    <t xml:space="preserve">c4109</t>
  </si>
  <si>
    <t xml:space="preserve">c4110</t>
  </si>
  <si>
    <t xml:space="preserve">c4895</t>
  </si>
  <si>
    <t xml:space="preserve">c4111</t>
  </si>
  <si>
    <t xml:space="preserve">c4711</t>
  </si>
  <si>
    <t xml:space="preserve">c4112</t>
  </si>
  <si>
    <t xml:space="preserve">c7342</t>
  </si>
  <si>
    <t xml:space="preserve">c4713</t>
  </si>
  <si>
    <t xml:space="preserve">c4361</t>
  </si>
  <si>
    <t xml:space="preserve">c3319</t>
  </si>
  <si>
    <t xml:space="preserve">c3320</t>
  </si>
  <si>
    <t xml:space="preserve">c3325</t>
  </si>
  <si>
    <t xml:space="preserve">c3321</t>
  </si>
  <si>
    <t xml:space="preserve">c3323</t>
  </si>
  <si>
    <t xml:space="preserve">c3322</t>
  </si>
  <si>
    <t xml:space="preserve">c3527</t>
  </si>
  <si>
    <t xml:space="preserve">c3324</t>
  </si>
  <si>
    <t xml:space="preserve">c3264</t>
  </si>
  <si>
    <t xml:space="preserve">c2626</t>
  </si>
  <si>
    <t xml:space="preserve">c2627</t>
  </si>
  <si>
    <t xml:space="preserve">c2624</t>
  </si>
  <si>
    <t xml:space="preserve">c2629</t>
  </si>
  <si>
    <t xml:space="preserve">c2630</t>
  </si>
  <si>
    <t xml:space="preserve">c2631</t>
  </si>
  <si>
    <t xml:space="preserve">c3265</t>
  </si>
  <si>
    <t xml:space="preserve">c2625</t>
  </si>
  <si>
    <t xml:space="preserve">c2632</t>
  </si>
  <si>
    <t xml:space="preserve">c2633</t>
  </si>
  <si>
    <t xml:space="preserve">c2634</t>
  </si>
  <si>
    <t xml:space="preserve">c2635</t>
  </si>
  <si>
    <t xml:space="preserve">c3106</t>
  </si>
  <si>
    <t xml:space="preserve">c2636</t>
  </si>
  <si>
    <t xml:space="preserve">c2637</t>
  </si>
  <si>
    <t xml:space="preserve">c2638</t>
  </si>
  <si>
    <t xml:space="preserve">c4113</t>
  </si>
  <si>
    <t xml:space="preserve">c4114</t>
  </si>
  <si>
    <t xml:space="preserve">c7433</t>
  </si>
  <si>
    <t xml:space="preserve">c4115</t>
  </si>
  <si>
    <t xml:space="preserve">c4116</t>
  </si>
  <si>
    <t xml:space="preserve">c4714</t>
  </si>
  <si>
    <t xml:space="preserve">c4117</t>
  </si>
  <si>
    <t xml:space="preserve">c4118</t>
  </si>
  <si>
    <t xml:space="preserve">c18</t>
  </si>
  <si>
    <t xml:space="preserve">c4119</t>
  </si>
  <si>
    <t xml:space="preserve">c7004</t>
  </si>
  <si>
    <t xml:space="preserve">c4120</t>
  </si>
  <si>
    <t xml:space="preserve">c7211</t>
  </si>
  <si>
    <t xml:space="preserve">c7212</t>
  </si>
  <si>
    <t xml:space="preserve">c4896</t>
  </si>
  <si>
    <t xml:space="preserve">c4347</t>
  </si>
  <si>
    <t xml:space="preserve">c4897</t>
  </si>
  <si>
    <t xml:space="preserve">c4123</t>
  </si>
  <si>
    <t xml:space="preserve">c4927</t>
  </si>
  <si>
    <t xml:space="preserve">c4125</t>
  </si>
  <si>
    <t xml:space="preserve">c7325</t>
  </si>
  <si>
    <t xml:space="preserve">c4126</t>
  </si>
  <si>
    <t xml:space="preserve">c4127</t>
  </si>
  <si>
    <t xml:space="preserve">c7191</t>
  </si>
  <si>
    <t xml:space="preserve">c2639</t>
  </si>
  <si>
    <t xml:space="preserve">c2640</t>
  </si>
  <si>
    <t xml:space="preserve">c3326</t>
  </si>
  <si>
    <t xml:space="preserve">c3327</t>
  </si>
  <si>
    <t xml:space="preserve">c3328</t>
  </si>
  <si>
    <t xml:space="preserve">c3329</t>
  </si>
  <si>
    <t xml:space="preserve">c3528</t>
  </si>
  <si>
    <t xml:space="preserve">c3330</t>
  </si>
  <si>
    <t xml:space="preserve">c3331</t>
  </si>
  <si>
    <t xml:space="preserve">c3332</t>
  </si>
  <si>
    <t xml:space="preserve">c3333</t>
  </si>
  <si>
    <t xml:space="preserve">c3334</t>
  </si>
  <si>
    <t xml:space="preserve">c3507</t>
  </si>
  <si>
    <t xml:space="preserve">c3335</t>
  </si>
  <si>
    <t xml:space="preserve">c3336</t>
  </si>
  <si>
    <t xml:space="preserve">c3337</t>
  </si>
  <si>
    <t xml:space="preserve">c3338</t>
  </si>
  <si>
    <t xml:space="preserve">c3513</t>
  </si>
  <si>
    <t xml:space="preserve">c3504</t>
  </si>
  <si>
    <t xml:space="preserve">c2641</t>
  </si>
  <si>
    <t xml:space="preserve">c3562</t>
  </si>
  <si>
    <t xml:space="preserve">c2642</t>
  </si>
  <si>
    <t xml:space="preserve">c7050</t>
  </si>
  <si>
    <t xml:space="preserve">c7400</t>
  </si>
  <si>
    <t xml:space="preserve">c7051</t>
  </si>
  <si>
    <t xml:space="preserve">c7401</t>
  </si>
  <si>
    <t xml:space="preserve">c4131</t>
  </si>
  <si>
    <t xml:space="preserve">c4205</t>
  </si>
  <si>
    <t xml:space="preserve">c4133</t>
  </si>
  <si>
    <t xml:space="preserve">c4665</t>
  </si>
  <si>
    <t xml:space="preserve">c4136</t>
  </si>
  <si>
    <t xml:space="preserve">c4137</t>
  </si>
  <si>
    <t xml:space="preserve">c4214</t>
  </si>
  <si>
    <t xml:space="preserve">c4716</t>
  </si>
  <si>
    <t xml:space="preserve">c4986</t>
  </si>
  <si>
    <t xml:space="preserve">c4138</t>
  </si>
  <si>
    <t xml:space="preserve">c4139</t>
  </si>
  <si>
    <t xml:space="preserve">c4213</t>
  </si>
  <si>
    <t xml:space="preserve">c4717</t>
  </si>
  <si>
    <t xml:space="preserve">c7393</t>
  </si>
  <si>
    <t xml:space="preserve">c4929</t>
  </si>
  <si>
    <t xml:space="preserve">c4142</t>
  </si>
  <si>
    <t xml:space="preserve">c4143</t>
  </si>
  <si>
    <t xml:space="preserve">c7091</t>
  </si>
  <si>
    <t xml:space="preserve">c7295</t>
  </si>
  <si>
    <t xml:space="preserve">c7092</t>
  </si>
  <si>
    <t xml:space="preserve">c7407</t>
  </si>
  <si>
    <t xml:space="preserve">c2153</t>
  </si>
  <si>
    <t xml:space="preserve">c2133</t>
  </si>
  <si>
    <t xml:space="preserve">c2141</t>
  </si>
  <si>
    <t xml:space="preserve">c2110</t>
  </si>
  <si>
    <t xml:space="preserve">c2165</t>
  </si>
  <si>
    <t xml:space="preserve">c2194</t>
  </si>
  <si>
    <t xml:space="preserve">c2142</t>
  </si>
  <si>
    <t xml:space="preserve">c2143</t>
  </si>
  <si>
    <t xml:space="preserve">c2144</t>
  </si>
  <si>
    <t xml:space="preserve">c2122</t>
  </si>
  <si>
    <t xml:space="preserve">c2123</t>
  </si>
  <si>
    <t xml:space="preserve">c2145</t>
  </si>
  <si>
    <t xml:space="preserve">c2197</t>
  </si>
  <si>
    <t xml:space="preserve">c2111</t>
  </si>
  <si>
    <t xml:space="preserve">c2146</t>
  </si>
  <si>
    <t xml:space="preserve">c2113</t>
  </si>
  <si>
    <t xml:space="preserve">c2114</t>
  </si>
  <si>
    <t xml:space="preserve">c2115</t>
  </si>
  <si>
    <t xml:space="preserve">c2118</t>
  </si>
  <si>
    <t xml:space="preserve">c2147</t>
  </si>
  <si>
    <t xml:space="preserve">c2152</t>
  </si>
  <si>
    <t xml:space="preserve">c2151</t>
  </si>
  <si>
    <t xml:space="preserve">c2198</t>
  </si>
  <si>
    <t xml:space="preserve">c3339</t>
  </si>
  <si>
    <t xml:space="preserve">c3340</t>
  </si>
  <si>
    <t xml:space="preserve">c3525</t>
  </si>
  <si>
    <t xml:space="preserve">c3342</t>
  </si>
  <si>
    <t xml:space="preserve">c3341</t>
  </si>
  <si>
    <t xml:space="preserve">c4889</t>
  </si>
  <si>
    <t xml:space="preserve">c4144</t>
  </si>
  <si>
    <t xml:space="preserve">c4145</t>
  </si>
  <si>
    <t xml:space="preserve">c2643</t>
  </si>
  <si>
    <t xml:space="preserve">c2644</t>
  </si>
  <si>
    <t xml:space="preserve">c2645</t>
  </si>
  <si>
    <t xml:space="preserve">c2646</t>
  </si>
  <si>
    <t xml:space="preserve">c2647</t>
  </si>
  <si>
    <t xml:space="preserve">c2648</t>
  </si>
  <si>
    <t xml:space="preserve">c2649</t>
  </si>
  <si>
    <t xml:space="preserve">c2650</t>
  </si>
  <si>
    <t xml:space="preserve">c3216</t>
  </si>
  <si>
    <t xml:space="preserve">c2651</t>
  </si>
  <si>
    <t xml:space="preserve">c4718</t>
  </si>
  <si>
    <t xml:space="preserve">c4149</t>
  </si>
  <si>
    <t xml:space="preserve">c4146</t>
  </si>
  <si>
    <t xml:space="preserve">c4148</t>
  </si>
  <si>
    <t xml:space="preserve">c4150</t>
  </si>
  <si>
    <t xml:space="preserve">c4719</t>
  </si>
  <si>
    <t xml:space="preserve">c4928</t>
  </si>
  <si>
    <t xml:space="preserve">c7296</t>
  </si>
  <si>
    <t xml:space="preserve">c4151</t>
  </si>
  <si>
    <t xml:space="preserve">c4723</t>
  </si>
  <si>
    <t xml:space="preserve">c4662</t>
  </si>
  <si>
    <t xml:space="preserve">c7297</t>
  </si>
  <si>
    <t xml:space="preserve">c4152</t>
  </si>
  <si>
    <t xml:space="preserve">c4153</t>
  </si>
  <si>
    <t xml:space="preserve">c7350</t>
  </si>
  <si>
    <t xml:space="preserve">c4155</t>
  </si>
  <si>
    <t xml:space="preserve">c4156</t>
  </si>
  <si>
    <t xml:space="preserve">c4157</t>
  </si>
  <si>
    <t xml:space="preserve">c4158</t>
  </si>
  <si>
    <t xml:space="preserve">c4722</t>
  </si>
  <si>
    <t xml:space="preserve">c4160</t>
  </si>
  <si>
    <t xml:space="preserve">c4161</t>
  </si>
  <si>
    <t xml:space="preserve">c4164</t>
  </si>
  <si>
    <t xml:space="preserve">c4165</t>
  </si>
  <si>
    <t xml:space="preserve">c4166</t>
  </si>
  <si>
    <t xml:space="preserve">c4167</t>
  </si>
  <si>
    <t xml:space="preserve">c4168</t>
  </si>
  <si>
    <t xml:space="preserve">c7243</t>
  </si>
  <si>
    <t xml:space="preserve">c4169</t>
  </si>
  <si>
    <t xml:space="preserve">c4170</t>
  </si>
  <si>
    <t xml:space="preserve">c4172</t>
  </si>
  <si>
    <t xml:space="preserve">c4173</t>
  </si>
  <si>
    <t xml:space="preserve">c4174</t>
  </si>
  <si>
    <t xml:space="preserve">c7198</t>
  </si>
  <si>
    <t xml:space="preserve">c4175</t>
  </si>
  <si>
    <t xml:space="preserve">c4159</t>
  </si>
  <si>
    <t xml:space="preserve">c4176</t>
  </si>
  <si>
    <t xml:space="preserve">c7058</t>
  </si>
  <si>
    <t xml:space="preserve">c4177</t>
  </si>
  <si>
    <t xml:space="preserve">c4663</t>
  </si>
  <si>
    <t xml:space="preserve">c7133</t>
  </si>
  <si>
    <t xml:space="preserve">c4724</t>
  </si>
  <si>
    <t xml:space="preserve">c4179</t>
  </si>
  <si>
    <t xml:space="preserve">c7033</t>
  </si>
  <si>
    <t xml:space="preserve">c4180</t>
  </si>
  <si>
    <t xml:space="preserve">c4181</t>
  </si>
  <si>
    <t xml:space="preserve">c4182</t>
  </si>
  <si>
    <t xml:space="preserve">c4183</t>
  </si>
  <si>
    <t xml:space="preserve">c4187</t>
  </si>
  <si>
    <t xml:space="preserve">c7173</t>
  </si>
  <si>
    <t xml:space="preserve">c4184</t>
  </si>
  <si>
    <t xml:space="preserve">c4147</t>
  </si>
  <si>
    <t xml:space="preserve">c4185</t>
  </si>
  <si>
    <t xml:space="preserve">c4186</t>
  </si>
  <si>
    <t xml:space="preserve">c4188</t>
  </si>
  <si>
    <t xml:space="preserve">c4189</t>
  </si>
  <si>
    <t xml:space="preserve">c4190</t>
  </si>
  <si>
    <t xml:space="preserve">c4191</t>
  </si>
  <si>
    <t xml:space="preserve">c4192</t>
  </si>
  <si>
    <t xml:space="preserve">c4193</t>
  </si>
  <si>
    <t xml:space="preserve">c4194</t>
  </si>
  <si>
    <t xml:space="preserve">c4195</t>
  </si>
  <si>
    <t xml:space="preserve">c4196</t>
  </si>
  <si>
    <t xml:space="preserve">c4197</t>
  </si>
  <si>
    <t xml:space="preserve">c4199</t>
  </si>
  <si>
    <t xml:space="preserve">c7181</t>
  </si>
  <si>
    <t xml:space="preserve">c4200</t>
  </si>
  <si>
    <t xml:space="preserve">c7179</t>
  </si>
  <si>
    <t xml:space="preserve">c7180</t>
  </si>
  <si>
    <t xml:space="preserve">c3343</t>
  </si>
  <si>
    <t xml:space="preserve">c3344</t>
  </si>
  <si>
    <t xml:space="preserve">c3345</t>
  </si>
  <si>
    <t xml:space="preserve">c4725</t>
  </si>
  <si>
    <t xml:space="preserve">c4337</t>
  </si>
  <si>
    <t xml:space="preserve">c4338</t>
  </si>
  <si>
    <t xml:space="preserve">c2652</t>
  </si>
  <si>
    <t xml:space="preserve">c2653</t>
  </si>
  <si>
    <t xml:space="preserve">c4202</t>
  </si>
  <si>
    <t xml:space="preserve">c4203</t>
  </si>
  <si>
    <t xml:space="preserve">c4726</t>
  </si>
  <si>
    <t xml:space="preserve">c4727</t>
  </si>
  <si>
    <t xml:space="preserve">c4206</t>
  </si>
  <si>
    <t xml:space="preserve">c7253</t>
  </si>
  <si>
    <t xml:space="preserve">c7431</t>
  </si>
  <si>
    <t xml:space="preserve">c7394</t>
  </si>
  <si>
    <t xml:space="preserve">c4207</t>
  </si>
  <si>
    <t xml:space="preserve">c4728</t>
  </si>
  <si>
    <t xml:space="preserve">c4208</t>
  </si>
  <si>
    <t xml:space="preserve">c4211</t>
  </si>
  <si>
    <t xml:space="preserve">c4209</t>
  </si>
  <si>
    <t xml:space="preserve">c4210</t>
  </si>
  <si>
    <t xml:space="preserve">c7355</t>
  </si>
  <si>
    <t xml:space="preserve">c7194</t>
  </si>
  <si>
    <t xml:space="preserve">c7055</t>
  </si>
  <si>
    <t xml:space="preserve">c4028</t>
  </si>
  <si>
    <t xml:space="preserve">c7001</t>
  </si>
  <si>
    <t xml:space="preserve">c7169</t>
  </si>
  <si>
    <t xml:space="preserve">c3511</t>
  </si>
  <si>
    <t xml:space="preserve">c3512</t>
  </si>
  <si>
    <t xml:space="preserve">c3242</t>
  </si>
  <si>
    <t xml:space="preserve">c2966</t>
  </si>
  <si>
    <t xml:space="preserve">c3346</t>
  </si>
  <si>
    <t xml:space="preserve">c3347</t>
  </si>
  <si>
    <t xml:space="preserve">c26</t>
  </si>
  <si>
    <t xml:space="preserve">c7195</t>
  </si>
  <si>
    <t xml:space="preserve">c7196</t>
  </si>
  <si>
    <t xml:space="preserve">c7261</t>
  </si>
  <si>
    <t xml:space="preserve">c7088</t>
  </si>
  <si>
    <t xml:space="preserve">c4789</t>
  </si>
  <si>
    <t xml:space="preserve">c7262</t>
  </si>
  <si>
    <t xml:space="preserve">c2654</t>
  </si>
  <si>
    <t xml:space="preserve">c2656</t>
  </si>
  <si>
    <t xml:space="preserve">c7067</t>
  </si>
  <si>
    <t xml:space="preserve">c7068</t>
  </si>
  <si>
    <t xml:space="preserve">c2657</t>
  </si>
  <si>
    <t xml:space="preserve">c2658</t>
  </si>
  <si>
    <t xml:space="preserve">c2659</t>
  </si>
  <si>
    <t xml:space="preserve">c2660</t>
  </si>
  <si>
    <t xml:space="preserve">c3285</t>
  </si>
  <si>
    <t xml:space="preserve">c3207</t>
  </si>
  <si>
    <t xml:space="preserve">c3292</t>
  </si>
  <si>
    <t xml:space="preserve">c3293</t>
  </si>
  <si>
    <t xml:space="preserve">c4218</t>
  </si>
  <si>
    <t xml:space="preserve">c4219</t>
  </si>
  <si>
    <t xml:space="preserve">c4220</t>
  </si>
  <si>
    <t xml:space="preserve">c7213</t>
  </si>
  <si>
    <t xml:space="preserve">c4769</t>
  </si>
  <si>
    <t xml:space="preserve">c4400</t>
  </si>
  <si>
    <t xml:space="preserve">c7424</t>
  </si>
  <si>
    <t xml:space="preserve">c7408</t>
  </si>
  <si>
    <t xml:space="preserve">c4729</t>
  </si>
  <si>
    <t xml:space="preserve">c4730</t>
  </si>
  <si>
    <t xml:space="preserve">c4221</t>
  </si>
  <si>
    <t xml:space="preserve">c4222</t>
  </si>
  <si>
    <t xml:space="preserve">c2661</t>
  </si>
  <si>
    <t xml:space="preserve">c2662</t>
  </si>
  <si>
    <t xml:space="preserve">c3543</t>
  </si>
  <si>
    <t xml:space="preserve">c3542</t>
  </si>
  <si>
    <t xml:space="preserve">c7214</t>
  </si>
  <si>
    <t xml:space="preserve">c4069</t>
  </si>
  <si>
    <t xml:space="preserve">c2663</t>
  </si>
  <si>
    <t xml:space="preserve">c2664</t>
  </si>
  <si>
    <t xml:space="preserve">c2665</t>
  </si>
  <si>
    <t xml:space="preserve">c2666</t>
  </si>
  <si>
    <t xml:space="preserve">c2527</t>
  </si>
  <si>
    <t xml:space="preserve">c2667</t>
  </si>
  <si>
    <t xml:space="preserve">c3539</t>
  </si>
  <si>
    <t xml:space="preserve">c3560</t>
  </si>
  <si>
    <t xml:space="preserve">c2524</t>
  </si>
  <si>
    <t xml:space="preserve">c2525</t>
  </si>
  <si>
    <t xml:space="preserve">c3263</t>
  </si>
  <si>
    <t xml:space="preserve">c3262</t>
  </si>
  <si>
    <t xml:space="preserve">c2526</t>
  </si>
  <si>
    <t xml:space="preserve">c2528</t>
  </si>
  <si>
    <t xml:space="preserve">c3217</t>
  </si>
  <si>
    <t xml:space="preserve">c3208</t>
  </si>
  <si>
    <t xml:space="preserve">c2668</t>
  </si>
  <si>
    <t xml:space="preserve">c2669</t>
  </si>
  <si>
    <t xml:space="preserve">c2671</t>
  </si>
  <si>
    <t xml:space="preserve">c2672</t>
  </si>
  <si>
    <t xml:space="preserve">c2673</t>
  </si>
  <si>
    <t xml:space="preserve">c2674</t>
  </si>
  <si>
    <t xml:space="preserve">c2675</t>
  </si>
  <si>
    <t xml:space="preserve">c2676</t>
  </si>
  <si>
    <t xml:space="preserve">c2677</t>
  </si>
  <si>
    <t xml:space="preserve">c2678</t>
  </si>
  <si>
    <t xml:space="preserve">c2679</t>
  </si>
  <si>
    <t xml:space="preserve">c2681</t>
  </si>
  <si>
    <t xml:space="preserve">c2680</t>
  </si>
  <si>
    <t xml:space="preserve">c2682</t>
  </si>
  <si>
    <t xml:space="preserve">c2683</t>
  </si>
  <si>
    <t xml:space="preserve">c2684</t>
  </si>
  <si>
    <t xml:space="preserve">c4731</t>
  </si>
  <si>
    <t xml:space="preserve">c4930</t>
  </si>
  <si>
    <t xml:space="preserve">c4931</t>
  </si>
  <si>
    <t xml:space="preserve">c7409</t>
  </si>
  <si>
    <t xml:space="preserve">c2685</t>
  </si>
  <si>
    <t xml:space="preserve">c2546</t>
  </si>
  <si>
    <t xml:space="preserve">c3534</t>
  </si>
  <si>
    <t xml:space="preserve">c2551</t>
  </si>
  <si>
    <t xml:space="preserve">c2553</t>
  </si>
  <si>
    <t xml:space="preserve">c2688</t>
  </si>
  <si>
    <t xml:space="preserve">c3250</t>
  </si>
  <si>
    <t xml:space="preserve">c2686</t>
  </si>
  <si>
    <t xml:space="preserve">c3553</t>
  </si>
  <si>
    <t xml:space="preserve">c2855</t>
  </si>
  <si>
    <t xml:space="preserve">c2687</t>
  </si>
  <si>
    <t xml:space="preserve">c3554</t>
  </si>
  <si>
    <t xml:space="preserve">c2556</t>
  </si>
  <si>
    <t xml:space="preserve">c2550</t>
  </si>
  <si>
    <t xml:space="preserve">c3588</t>
  </si>
  <si>
    <t xml:space="preserve">c4223</t>
  </si>
  <si>
    <t xml:space="preserve">c4224</t>
  </si>
  <si>
    <t xml:space="preserve">c2689</t>
  </si>
  <si>
    <t xml:space="preserve">c2690</t>
  </si>
  <si>
    <t xml:space="preserve">c4225</t>
  </si>
  <si>
    <t xml:space="preserve">c4226</t>
  </si>
  <si>
    <t xml:space="preserve">c3348</t>
  </si>
  <si>
    <t xml:space="preserve">c3349</t>
  </si>
  <si>
    <t xml:space="preserve">c3350</t>
  </si>
  <si>
    <t xml:space="preserve">c4227</t>
  </si>
  <si>
    <t xml:space="preserve">c4733</t>
  </si>
  <si>
    <t xml:space="preserve">c4228</t>
  </si>
  <si>
    <t xml:space="preserve">c4229</t>
  </si>
  <si>
    <t xml:space="preserve">c4230</t>
  </si>
  <si>
    <t xml:space="preserve">c4231</t>
  </si>
  <si>
    <t xml:space="preserve">c4735</t>
  </si>
  <si>
    <t xml:space="preserve">c4232</t>
  </si>
  <si>
    <t xml:space="preserve">c4898</t>
  </si>
  <si>
    <t xml:space="preserve">c4734</t>
  </si>
  <si>
    <t xml:space="preserve">c4233</t>
  </si>
  <si>
    <t xml:space="preserve">c4235</t>
  </si>
  <si>
    <t xml:space="preserve">c2691</t>
  </si>
  <si>
    <t xml:space="preserve">c3218</t>
  </si>
  <si>
    <t xml:space="preserve">c2692</t>
  </si>
  <si>
    <t xml:space="preserve">c2693</t>
  </si>
  <si>
    <t xml:space="preserve">c2694</t>
  </si>
  <si>
    <t xml:space="preserve">c2695</t>
  </si>
  <si>
    <t xml:space="preserve">c3565</t>
  </si>
  <si>
    <t xml:space="preserve">c3566</t>
  </si>
  <si>
    <t xml:space="preserve">c2696</t>
  </si>
  <si>
    <t xml:space="preserve">c2697</t>
  </si>
  <si>
    <t xml:space="preserve">c2698</t>
  </si>
  <si>
    <t xml:space="preserve">c2699</t>
  </si>
  <si>
    <t xml:space="preserve">c2700</t>
  </si>
  <si>
    <t xml:space="preserve">c2701</t>
  </si>
  <si>
    <t xml:space="preserve">c2702</t>
  </si>
  <si>
    <t xml:space="preserve">c2703</t>
  </si>
  <si>
    <t xml:space="preserve">c2628</t>
  </si>
  <si>
    <t xml:space="preserve">c2709</t>
  </si>
  <si>
    <t xml:space="preserve">c2711</t>
  </si>
  <si>
    <t xml:space="preserve">c2712</t>
  </si>
  <si>
    <t xml:space="preserve">c2713</t>
  </si>
  <si>
    <t xml:space="preserve">c4236</t>
  </si>
  <si>
    <t xml:space="preserve">c4237</t>
  </si>
  <si>
    <t xml:space="preserve">c4737</t>
  </si>
  <si>
    <t xml:space="preserve">c7263</t>
  </si>
  <si>
    <t xml:space="preserve">c7264</t>
  </si>
  <si>
    <t xml:space="preserve">c7265</t>
  </si>
  <si>
    <t xml:space="preserve">c7140</t>
  </si>
  <si>
    <t xml:space="preserve">c7057</t>
  </si>
  <si>
    <t xml:space="preserve">c4738</t>
  </si>
  <si>
    <t xml:space="preserve">c4238</t>
  </si>
  <si>
    <t xml:space="preserve">c4239</t>
  </si>
  <si>
    <t xml:space="preserve">c7206</t>
  </si>
  <si>
    <t xml:space="preserve">c2714</t>
  </si>
  <si>
    <t xml:space="preserve">c2715</t>
  </si>
  <si>
    <t xml:space="preserve">c2716</t>
  </si>
  <si>
    <t xml:space="preserve">c2717</t>
  </si>
  <si>
    <t xml:space="preserve">c2718</t>
  </si>
  <si>
    <t xml:space="preserve">c2719</t>
  </si>
  <si>
    <t xml:space="preserve">c2720</t>
  </si>
  <si>
    <t xml:space="preserve">c2722</t>
  </si>
  <si>
    <t xml:space="preserve">c3550</t>
  </si>
  <si>
    <t xml:space="preserve">c3113</t>
  </si>
  <si>
    <t xml:space="preserve">c2721</t>
  </si>
  <si>
    <t xml:space="preserve">c2723</t>
  </si>
  <si>
    <t xml:space="preserve">c7425</t>
  </si>
  <si>
    <t xml:space="preserve">c7410</t>
  </si>
  <si>
    <t xml:space="preserve">c7411</t>
  </si>
  <si>
    <t xml:space="preserve">c4932</t>
  </si>
  <si>
    <t xml:space="preserve">c4933</t>
  </si>
  <si>
    <t xml:space="preserve">c7010</t>
  </si>
  <si>
    <t xml:space="preserve">c7395</t>
  </si>
  <si>
    <t xml:space="preserve">c4934</t>
  </si>
  <si>
    <t xml:space="preserve">c4935</t>
  </si>
  <si>
    <t xml:space="preserve">c7035</t>
  </si>
  <si>
    <t xml:space="preserve">c4936</t>
  </si>
  <si>
    <t xml:space="preserve">c2724</t>
  </si>
  <si>
    <t xml:space="preserve">c2725</t>
  </si>
  <si>
    <t xml:space="preserve">c2726</t>
  </si>
  <si>
    <t xml:space="preserve">c2727</t>
  </si>
  <si>
    <t xml:space="preserve">c2733</t>
  </si>
  <si>
    <t xml:space="preserve">c4240</t>
  </si>
  <si>
    <t xml:space="preserve">c4241</t>
  </si>
  <si>
    <t xml:space="preserve">c4242</t>
  </si>
  <si>
    <t xml:space="preserve">c15</t>
  </si>
  <si>
    <t xml:space="preserve">c4739</t>
  </si>
  <si>
    <t xml:space="preserve">c4124</t>
  </si>
  <si>
    <t xml:space="preserve">c7120</t>
  </si>
  <si>
    <t xml:space="preserve">c4987</t>
  </si>
  <si>
    <t xml:space="preserve">c7007</t>
  </si>
  <si>
    <t xml:space="preserve">c4990</t>
  </si>
  <si>
    <t xml:space="preserve">c4989</t>
  </si>
  <si>
    <t xml:space="preserve">c7386</t>
  </si>
  <si>
    <t xml:space="preserve">c4066</t>
  </si>
  <si>
    <t xml:space="preserve">c2734</t>
  </si>
  <si>
    <t xml:space="preserve">c2735</t>
  </si>
  <si>
    <t xml:space="preserve">c2736</t>
  </si>
  <si>
    <t xml:space="preserve">c3567</t>
  </si>
  <si>
    <t xml:space="preserve">c2737</t>
  </si>
  <si>
    <t xml:space="preserve">c2739</t>
  </si>
  <si>
    <t xml:space="preserve">c3184</t>
  </si>
  <si>
    <t xml:space="preserve">c2740</t>
  </si>
  <si>
    <t xml:space="preserve">c2741</t>
  </si>
  <si>
    <t xml:space="preserve">c2742</t>
  </si>
  <si>
    <t xml:space="preserve">c2748</t>
  </si>
  <si>
    <t xml:space="preserve">c2738</t>
  </si>
  <si>
    <t xml:space="preserve">c2743</t>
  </si>
  <si>
    <t xml:space="preserve">c2744</t>
  </si>
  <si>
    <t xml:space="preserve">c3537</t>
  </si>
  <si>
    <t xml:space="preserve">c2745</t>
  </si>
  <si>
    <t xml:space="preserve">c2746</t>
  </si>
  <si>
    <t xml:space="preserve">c2747</t>
  </si>
  <si>
    <t xml:space="preserve">c7215</t>
  </si>
  <si>
    <t xml:space="preserve">c4134</t>
  </si>
  <si>
    <t xml:space="preserve">c7216</t>
  </si>
  <si>
    <t xml:space="preserve">c4423</t>
  </si>
  <si>
    <t xml:space="preserve">c4908</t>
  </si>
  <si>
    <t xml:space="preserve">c7217</t>
  </si>
  <si>
    <t xml:space="preserve">c4431</t>
  </si>
  <si>
    <t xml:space="preserve">c2749</t>
  </si>
  <si>
    <t xml:space="preserve">c2750</t>
  </si>
  <si>
    <t xml:space="preserve">c3117</t>
  </si>
  <si>
    <t xml:space="preserve">c17</t>
  </si>
  <si>
    <t xml:space="preserve">c3352</t>
  </si>
  <si>
    <t xml:space="preserve">c3524</t>
  </si>
  <si>
    <t xml:space="preserve">c3354</t>
  </si>
  <si>
    <t xml:space="preserve">c3355</t>
  </si>
  <si>
    <t xml:space="preserve">c3356</t>
  </si>
  <si>
    <t xml:space="preserve">c3357</t>
  </si>
  <si>
    <t xml:space="preserve">c3358</t>
  </si>
  <si>
    <t xml:space="preserve">c3359</t>
  </si>
  <si>
    <t xml:space="preserve">c3508</t>
  </si>
  <si>
    <t xml:space="preserve">c3360</t>
  </si>
  <si>
    <t xml:space="preserve">c4243</t>
  </si>
  <si>
    <t xml:space="preserve">c4244</t>
  </si>
  <si>
    <t xml:space="preserve">c2752</t>
  </si>
  <si>
    <t xml:space="preserve">c2753</t>
  </si>
  <si>
    <t xml:space="preserve">c3294</t>
  </si>
  <si>
    <t xml:space="preserve">c4245</t>
  </si>
  <si>
    <t xml:space="preserve">c7384</t>
  </si>
  <si>
    <t xml:space="preserve">c4246</t>
  </si>
  <si>
    <t xml:space="preserve">c7183</t>
  </si>
  <si>
    <t xml:space="preserve">c4247</t>
  </si>
  <si>
    <t xml:space="preserve">c7371</t>
  </si>
  <si>
    <t xml:space="preserve">c4991</t>
  </si>
  <si>
    <t xml:space="preserve">c7252</t>
  </si>
  <si>
    <t xml:space="preserve">c7299</t>
  </si>
  <si>
    <t xml:space="preserve">c4938</t>
  </si>
  <si>
    <t xml:space="preserve">c4937</t>
  </si>
  <si>
    <t xml:space="preserve">c4248</t>
  </si>
  <si>
    <t xml:space="preserve">c4249</t>
  </si>
  <si>
    <t xml:space="preserve">c4250</t>
  </si>
  <si>
    <t xml:space="preserve">c4251</t>
  </si>
  <si>
    <t xml:space="preserve">c4252</t>
  </si>
  <si>
    <t xml:space="preserve">c7356</t>
  </si>
  <si>
    <t xml:space="preserve">c7135</t>
  </si>
  <si>
    <t xml:space="preserve">c2754</t>
  </si>
  <si>
    <t xml:space="preserve">c3219</t>
  </si>
  <si>
    <t xml:space="preserve">c3190</t>
  </si>
  <si>
    <t xml:space="preserve">c2755</t>
  </si>
  <si>
    <t xml:space="preserve">c2758</t>
  </si>
  <si>
    <t xml:space="preserve">c3220</t>
  </si>
  <si>
    <t xml:space="preserve">c3561</t>
  </si>
  <si>
    <t xml:space="preserve">c22</t>
  </si>
  <si>
    <t xml:space="preserve">c3251</t>
  </si>
  <si>
    <t xml:space="preserve">c3538</t>
  </si>
  <si>
    <t xml:space="preserve">c2760</t>
  </si>
  <si>
    <t xml:space="preserve">c3246</t>
  </si>
  <si>
    <t xml:space="preserve">c2759</t>
  </si>
  <si>
    <t xml:space="preserve">c2756</t>
  </si>
  <si>
    <t xml:space="preserve">c3247</t>
  </si>
  <si>
    <t xml:space="preserve">c2761</t>
  </si>
  <si>
    <t xml:space="preserve">c4253</t>
  </si>
  <si>
    <t xml:space="preserve">c4254</t>
  </si>
  <si>
    <t xml:space="preserve">c4255</t>
  </si>
  <si>
    <t xml:space="preserve">c7145</t>
  </si>
  <si>
    <t xml:space="preserve">c4256</t>
  </si>
  <si>
    <t xml:space="preserve">c4869</t>
  </si>
  <si>
    <t xml:space="preserve">c4992</t>
  </si>
  <si>
    <t xml:space="preserve">c4870</t>
  </si>
  <si>
    <t xml:space="preserve">c3363</t>
  </si>
  <si>
    <t xml:space="preserve">c3364</t>
  </si>
  <si>
    <t xml:space="preserve">c3568</t>
  </si>
  <si>
    <t xml:space="preserve">c3569</t>
  </si>
  <si>
    <t xml:space="preserve">c2762</t>
  </si>
  <si>
    <t xml:space="preserve">c2763</t>
  </si>
  <si>
    <t xml:space="preserve">c2764</t>
  </si>
  <si>
    <t xml:space="preserve">c2765</t>
  </si>
  <si>
    <t xml:space="preserve">c4259</t>
  </si>
  <si>
    <t xml:space="preserve">c4260</t>
  </si>
  <si>
    <t xml:space="preserve">c4888</t>
  </si>
  <si>
    <t xml:space="preserve">c4261</t>
  </si>
  <si>
    <t xml:space="preserve">c4940</t>
  </si>
  <si>
    <t xml:space="preserve">c4941</t>
  </si>
  <si>
    <t xml:space="preserve">c3266</t>
  </si>
  <si>
    <t xml:space="preserve">c2710</t>
  </si>
  <si>
    <t xml:space="preserve">c3365</t>
  </si>
  <si>
    <t xml:space="preserve">c3366</t>
  </si>
  <si>
    <t xml:space="preserve">c2766</t>
  </si>
  <si>
    <t xml:space="preserve">c3252</t>
  </si>
  <si>
    <t xml:space="preserve">c2767</t>
  </si>
  <si>
    <t xml:space="preserve">c3570</t>
  </si>
  <si>
    <t xml:space="preserve">c3571</t>
  </si>
  <si>
    <t xml:space="preserve">c3253</t>
  </si>
  <si>
    <t xml:space="preserve">c2768</t>
  </si>
  <si>
    <t xml:space="preserve">c2769</t>
  </si>
  <si>
    <t xml:space="preserve">c3267</t>
  </si>
  <si>
    <t xml:space="preserve">c2932</t>
  </si>
  <si>
    <t xml:space="preserve">c2770</t>
  </si>
  <si>
    <t xml:space="preserve">c2771</t>
  </si>
  <si>
    <t xml:space="preserve">c3221</t>
  </si>
  <si>
    <t xml:space="preserve">c7125</t>
  </si>
  <si>
    <t xml:space="preserve">c7126</t>
  </si>
  <si>
    <t xml:space="preserve">c2772</t>
  </si>
  <si>
    <t xml:space="preserve">c2773</t>
  </si>
  <si>
    <t xml:space="preserve">c2774</t>
  </si>
  <si>
    <t xml:space="preserve">c2775</t>
  </si>
  <si>
    <t xml:space="preserve">c2776</t>
  </si>
  <si>
    <t xml:space="preserve">c3120</t>
  </si>
  <si>
    <t xml:space="preserve">c3121</t>
  </si>
  <si>
    <t xml:space="preserve">c2777</t>
  </si>
  <si>
    <t xml:space="preserve">c2778</t>
  </si>
  <si>
    <t xml:space="preserve">c2779</t>
  </si>
  <si>
    <t xml:space="preserve">c2780</t>
  </si>
  <si>
    <t xml:space="preserve">c2781</t>
  </si>
  <si>
    <t xml:space="preserve">c2783</t>
  </si>
  <si>
    <t xml:space="preserve">c4270</t>
  </si>
  <si>
    <t xml:space="preserve">c4741</t>
  </si>
  <si>
    <t xml:space="preserve">c4271</t>
  </si>
  <si>
    <t xml:space="preserve">c3529</t>
  </si>
  <si>
    <t xml:space="preserve">c2670</t>
  </si>
  <si>
    <t xml:space="preserve">c4495</t>
  </si>
  <si>
    <t xml:space="preserve">c4496</t>
  </si>
  <si>
    <t xml:space="preserve">c2786</t>
  </si>
  <si>
    <t xml:space="preserve">c3286</t>
  </si>
  <si>
    <t xml:space="preserve">c3287</t>
  </si>
  <si>
    <t xml:space="preserve">c2788</t>
  </si>
  <si>
    <t xml:space="preserve">c3589</t>
  </si>
  <si>
    <t xml:space="preserve">c2789</t>
  </si>
  <si>
    <t xml:space="preserve">c2790</t>
  </si>
  <si>
    <t xml:space="preserve">c3585</t>
  </si>
  <si>
    <t xml:space="preserve">c2793</t>
  </si>
  <si>
    <t xml:space="preserve">c9</t>
  </si>
  <si>
    <t xml:space="preserve">c2795</t>
  </si>
  <si>
    <t xml:space="preserve">c3127</t>
  </si>
  <si>
    <t xml:space="preserve">c2791</t>
  </si>
  <si>
    <t xml:space="preserve">c2792</t>
  </si>
  <si>
    <t xml:space="preserve">c3222</t>
  </si>
  <si>
    <t xml:space="preserve">c3536</t>
  </si>
  <si>
    <t xml:space="preserve">c4272</t>
  </si>
  <si>
    <t xml:space="preserve">c7093</t>
  </si>
  <si>
    <t xml:space="preserve">c4274</t>
  </si>
  <si>
    <t xml:space="preserve">c4275</t>
  </si>
  <si>
    <t xml:space="preserve">c4276</t>
  </si>
  <si>
    <t xml:space="preserve">c4277</t>
  </si>
  <si>
    <t xml:space="preserve">c4278</t>
  </si>
  <si>
    <t xml:space="preserve">c4279</t>
  </si>
  <si>
    <t xml:space="preserve">c14</t>
  </si>
  <si>
    <t xml:space="preserve">c7218</t>
  </si>
  <si>
    <t xml:space="preserve">c7247</t>
  </si>
  <si>
    <t xml:space="preserve">c7333</t>
  </si>
  <si>
    <t xml:space="preserve">c4440</t>
  </si>
  <si>
    <t xml:space="preserve">c4280</t>
  </si>
  <si>
    <t xml:space="preserve">c4281</t>
  </si>
  <si>
    <t xml:space="preserve">c7076</t>
  </si>
  <si>
    <t xml:space="preserve">c7077</t>
  </si>
  <si>
    <t xml:space="preserve">c4742</t>
  </si>
  <si>
    <t xml:space="preserve">c4743</t>
  </si>
  <si>
    <t xml:space="preserve">c4978</t>
  </si>
  <si>
    <t xml:space="preserve">c4979</t>
  </si>
  <si>
    <t xml:space="preserve">c7158</t>
  </si>
  <si>
    <t xml:space="preserve">c7159</t>
  </si>
  <si>
    <t xml:space="preserve">c2798</t>
  </si>
  <si>
    <t xml:space="preserve">c2800</t>
  </si>
  <si>
    <t xml:space="preserve">c2799</t>
  </si>
  <si>
    <t xml:space="preserve">c4257</t>
  </si>
  <si>
    <t xml:space="preserve">c4258</t>
  </si>
  <si>
    <t xml:space="preserve">c3369</t>
  </si>
  <si>
    <t xml:space="preserve">c3370</t>
  </si>
  <si>
    <t xml:space="preserve">c3371</t>
  </si>
  <si>
    <t xml:space="preserve">c3372</t>
  </si>
  <si>
    <t xml:space="preserve">c7240</t>
  </si>
  <si>
    <t xml:space="preserve">c7239</t>
  </si>
  <si>
    <t xml:space="preserve">c3530</t>
  </si>
  <si>
    <t xml:space="preserve">c2729</t>
  </si>
  <si>
    <t xml:space="preserve">c10</t>
  </si>
  <si>
    <t xml:space="preserve">c7069</t>
  </si>
  <si>
    <t xml:space="preserve">c7070</t>
  </si>
  <si>
    <t xml:space="preserve">c7071</t>
  </si>
  <si>
    <t xml:space="preserve">c7246</t>
  </si>
  <si>
    <t xml:space="preserve">c7245</t>
  </si>
  <si>
    <t xml:space="preserve">c3373</t>
  </si>
  <si>
    <t xml:space="preserve">c3374</t>
  </si>
  <si>
    <t xml:space="preserve">c3375</t>
  </si>
  <si>
    <t xml:space="preserve">c4745</t>
  </si>
  <si>
    <t xml:space="preserve">c4746</t>
  </si>
  <si>
    <t xml:space="preserve">c7157</t>
  </si>
  <si>
    <t xml:space="preserve">c4283</t>
  </si>
  <si>
    <t xml:space="preserve">c4284</t>
  </si>
  <si>
    <t xml:space="preserve">c4899</t>
  </si>
  <si>
    <t xml:space="preserve">c4900</t>
  </si>
  <si>
    <t xml:space="preserve">c7300</t>
  </si>
  <si>
    <t xml:space="preserve">c7301</t>
  </si>
  <si>
    <t xml:space="preserve">c4285</t>
  </si>
  <si>
    <t xml:space="preserve">c4286</t>
  </si>
  <si>
    <t xml:space="preserve">c4288</t>
  </si>
  <si>
    <t xml:space="preserve">c4901</t>
  </si>
  <si>
    <t xml:space="preserve">c4942</t>
  </si>
  <si>
    <t xml:space="preserve">c4289</t>
  </si>
  <si>
    <t xml:space="preserve">c4290</t>
  </si>
  <si>
    <t xml:space="preserve">c4291</t>
  </si>
  <si>
    <t xml:space="preserve">c4292</t>
  </si>
  <si>
    <t xml:space="preserve">c4943</t>
  </si>
  <si>
    <t xml:space="preserve">c4944</t>
  </si>
  <si>
    <t xml:space="preserve">c4062</t>
  </si>
  <si>
    <t xml:space="preserve">c4873</t>
  </si>
  <si>
    <t xml:space="preserve">c4902</t>
  </si>
  <si>
    <t xml:space="preserve">c7317</t>
  </si>
  <si>
    <t xml:space="preserve">c4060</t>
  </si>
  <si>
    <t xml:space="preserve">c4945</t>
  </si>
  <si>
    <t xml:space="preserve">c4946</t>
  </si>
  <si>
    <t xml:space="preserve">c7084</t>
  </si>
  <si>
    <t xml:space="preserve">c4287</t>
  </si>
  <si>
    <t xml:space="preserve">c4293</t>
  </si>
  <si>
    <t xml:space="preserve">c4344</t>
  </si>
  <si>
    <t xml:space="preserve">c4313</t>
  </si>
  <si>
    <t xml:space="preserve">c4314</t>
  </si>
  <si>
    <t xml:space="preserve">c7359</t>
  </si>
  <si>
    <t xml:space="preserve">c7360</t>
  </si>
  <si>
    <t xml:space="preserve">c4294</t>
  </si>
  <si>
    <t xml:space="preserve">c4322</t>
  </si>
  <si>
    <t xml:space="preserve">c7037</t>
  </si>
  <si>
    <t xml:space="preserve">c4298</t>
  </si>
  <si>
    <t xml:space="preserve">c4299</t>
  </si>
  <si>
    <t xml:space="preserve">c7219</t>
  </si>
  <si>
    <t xml:space="preserve">c4300</t>
  </si>
  <si>
    <t xml:space="preserve">c7038</t>
  </si>
  <si>
    <t xml:space="preserve">c4301</t>
  </si>
  <si>
    <t xml:space="preserve">c4302</t>
  </si>
  <si>
    <t xml:space="preserve">c4303</t>
  </si>
  <si>
    <t xml:space="preserve">c4304</t>
  </si>
  <si>
    <t xml:space="preserve">c4305</t>
  </si>
  <si>
    <t xml:space="preserve">c4327</t>
  </si>
  <si>
    <t xml:space="preserve">c7118</t>
  </si>
  <si>
    <t xml:space="preserve">c4306</t>
  </si>
  <si>
    <t xml:space="preserve">c4328</t>
  </si>
  <si>
    <t xml:space="preserve">c4307</t>
  </si>
  <si>
    <t xml:space="preserve">c4308</t>
  </si>
  <si>
    <t xml:space="preserve">c7190</t>
  </si>
  <si>
    <t xml:space="preserve">c4947</t>
  </si>
  <si>
    <t xml:space="preserve">c7382</t>
  </si>
  <si>
    <t xml:space="preserve">c4747</t>
  </si>
  <si>
    <t xml:space="preserve">c4309</t>
  </si>
  <si>
    <t xml:space="preserve">c4311</t>
  </si>
  <si>
    <t xml:space="preserve">c4748</t>
  </si>
  <si>
    <t xml:space="preserve">c4749</t>
  </si>
  <si>
    <t xml:space="preserve">c4310</t>
  </si>
  <si>
    <t xml:space="preserve">c4312</t>
  </si>
  <si>
    <t xml:space="preserve">c4340</t>
  </si>
  <si>
    <t xml:space="preserve">c4296</t>
  </si>
  <si>
    <t xml:space="preserve">c4315</t>
  </si>
  <si>
    <t xml:space="preserve">c7302</t>
  </si>
  <si>
    <t xml:space="preserve">c4316</t>
  </si>
  <si>
    <t xml:space="preserve">c4317</t>
  </si>
  <si>
    <t xml:space="preserve">c4318</t>
  </si>
  <si>
    <t xml:space="preserve">c4319</t>
  </si>
  <si>
    <t xml:space="preserve">c7362</t>
  </si>
  <si>
    <t xml:space="preserve">c7352</t>
  </si>
  <si>
    <t xml:space="preserve">c7039</t>
  </si>
  <si>
    <t xml:space="preserve">c4320</t>
  </si>
  <si>
    <t xml:space="preserve">c7040</t>
  </si>
  <si>
    <t xml:space="preserve">c4321</t>
  </si>
  <si>
    <t xml:space="preserve">c7220</t>
  </si>
  <si>
    <t xml:space="preserve">c4993</t>
  </si>
  <si>
    <t xml:space="preserve">c7361</t>
  </si>
  <si>
    <t xml:space="preserve">c4345</t>
  </si>
  <si>
    <t xml:space="preserve">c4323</t>
  </si>
  <si>
    <t xml:space="preserve">c4324</t>
  </si>
  <si>
    <t xml:space="preserve">c7188</t>
  </si>
  <si>
    <t xml:space="preserve">c7417</t>
  </si>
  <si>
    <t xml:space="preserve">c4330</t>
  </si>
  <si>
    <t xml:space="preserve">c4750</t>
  </si>
  <si>
    <t xml:space="preserve">c7399</t>
  </si>
  <si>
    <t xml:space="preserve">c7266</t>
  </si>
  <si>
    <t xml:space="preserve">c7250</t>
  </si>
  <si>
    <t xml:space="preserve">c4332</t>
  </si>
  <si>
    <t xml:space="preserve">c7251</t>
  </si>
  <si>
    <t xml:space="preserve">c7267</t>
  </si>
  <si>
    <t xml:space="preserve">c4334</t>
  </si>
  <si>
    <t xml:space="preserve">c7343</t>
  </si>
  <si>
    <t xml:space="preserve">c4341</t>
  </si>
  <si>
    <t xml:space="preserve">c4336</t>
  </si>
  <si>
    <t xml:space="preserve">c4342</t>
  </si>
  <si>
    <t xml:space="preserve">c4343</t>
  </si>
  <si>
    <t xml:space="preserve">c4994</t>
  </si>
  <si>
    <t xml:space="preserve">c4348</t>
  </si>
  <si>
    <t xml:space="preserve">c7043</t>
  </si>
  <si>
    <t xml:space="preserve">c4353</t>
  </si>
  <si>
    <t xml:space="preserve">c4349</t>
  </si>
  <si>
    <t xml:space="preserve">c4350</t>
  </si>
  <si>
    <t xml:space="preserve">c4948</t>
  </si>
  <si>
    <t xml:space="preserve">c4351</t>
  </si>
  <si>
    <t xml:space="preserve">c4352</t>
  </si>
  <si>
    <t xml:space="preserve">c4752</t>
  </si>
  <si>
    <t xml:space="preserve">c3376</t>
  </si>
  <si>
    <t xml:space="preserve">c3377</t>
  </si>
  <si>
    <t xml:space="preserve">c3378</t>
  </si>
  <si>
    <t xml:space="preserve">c3379</t>
  </si>
  <si>
    <t xml:space="preserve">c3380</t>
  </si>
  <si>
    <t xml:space="preserve">c3590</t>
  </si>
  <si>
    <t xml:space="preserve">c7304</t>
  </si>
  <si>
    <t xml:space="preserve">c7305</t>
  </si>
  <si>
    <t xml:space="preserve">c4354</t>
  </si>
  <si>
    <t xml:space="preserve">c4874</t>
  </si>
  <si>
    <t xml:space="preserve">c4355</t>
  </si>
  <si>
    <t xml:space="preserve">c4949</t>
  </si>
  <si>
    <t xml:space="preserve">c3381</t>
  </si>
  <si>
    <t xml:space="preserve">c3382</t>
  </si>
  <si>
    <t xml:space="preserve">c4356</t>
  </si>
  <si>
    <t xml:space="preserve">c7365</t>
  </si>
  <si>
    <t xml:space="preserve">c7306</t>
  </si>
  <si>
    <t xml:space="preserve">c7034</t>
  </si>
  <si>
    <t xml:space="preserve">c7136</t>
  </si>
  <si>
    <t xml:space="preserve">c4357</t>
  </si>
  <si>
    <t xml:space="preserve">c7027</t>
  </si>
  <si>
    <t xml:space="preserve">c4903</t>
  </si>
  <si>
    <t xml:space="preserve">c4358</t>
  </si>
  <si>
    <t xml:space="preserve">c4951</t>
  </si>
  <si>
    <t xml:space="preserve">c4952</t>
  </si>
  <si>
    <t xml:space="preserve">c7123</t>
  </si>
  <si>
    <t xml:space="preserve">c4905</t>
  </si>
  <si>
    <t xml:space="preserve">c4904</t>
  </si>
  <si>
    <t xml:space="preserve">c4360</t>
  </si>
  <si>
    <t xml:space="preserve">c3223</t>
  </si>
  <si>
    <t xml:space="preserve">c3224</t>
  </si>
  <si>
    <t xml:space="preserve">c2801</t>
  </si>
  <si>
    <t xml:space="preserve">c2802</t>
  </si>
  <si>
    <t xml:space="preserve">c3128</t>
  </si>
  <si>
    <t xml:space="preserve">c2512</t>
  </si>
  <si>
    <t xml:space="preserve">c2803</t>
  </si>
  <si>
    <t xml:space="preserve">c2804</t>
  </si>
  <si>
    <t xml:space="preserve">c2805</t>
  </si>
  <si>
    <t xml:space="preserve">c2806</t>
  </si>
  <si>
    <t xml:space="preserve">c3254</t>
  </si>
  <si>
    <t xml:space="preserve">c4362</t>
  </si>
  <si>
    <t xml:space="preserve">c4363</t>
  </si>
  <si>
    <t xml:space="preserve">c4368</t>
  </si>
  <si>
    <t xml:space="preserve">c4365</t>
  </si>
  <si>
    <t xml:space="preserve">c4366</t>
  </si>
  <si>
    <t xml:space="preserve">c4954</t>
  </si>
  <si>
    <t xml:space="preserve">c4364</t>
  </si>
  <si>
    <t xml:space="preserve">c4367</t>
  </si>
  <si>
    <t xml:space="preserve">c7321</t>
  </si>
  <si>
    <t xml:space="preserve">c4369</t>
  </si>
  <si>
    <t xml:space="preserve">c4370</t>
  </si>
  <si>
    <t xml:space="preserve">c4996</t>
  </si>
  <si>
    <t xml:space="preserve">c4371</t>
  </si>
  <si>
    <t xml:space="preserve">c4372</t>
  </si>
  <si>
    <t xml:space="preserve">c4997</t>
  </si>
  <si>
    <t xml:space="preserve">c4373</t>
  </si>
  <si>
    <t xml:space="preserve">c7307</t>
  </si>
  <si>
    <t xml:space="preserve">c4955</t>
  </si>
  <si>
    <t xml:space="preserve">c4374</t>
  </si>
  <si>
    <t xml:space="preserve">c4875</t>
  </si>
  <si>
    <t xml:space="preserve">c4876</t>
  </si>
  <si>
    <t xml:space="preserve">c2807</t>
  </si>
  <si>
    <t xml:space="preserve">c2808</t>
  </si>
  <si>
    <t xml:space="preserve">c2809</t>
  </si>
  <si>
    <t xml:space="preserve">c2810</t>
  </si>
  <si>
    <t xml:space="preserve">c2811</t>
  </si>
  <si>
    <t xml:space="preserve">c2812</t>
  </si>
  <si>
    <t xml:space="preserve">c7011</t>
  </si>
  <si>
    <t xml:space="preserve">c7438</t>
  </si>
  <si>
    <t xml:space="preserve">c7012</t>
  </si>
  <si>
    <t xml:space="preserve">c7153</t>
  </si>
  <si>
    <t xml:space="preserve">c7241</t>
  </si>
  <si>
    <t xml:space="preserve">c7178</t>
  </si>
  <si>
    <t xml:space="preserve">c7412</t>
  </si>
  <si>
    <t xml:space="preserve">c7154</t>
  </si>
  <si>
    <t xml:space="preserve">c7344</t>
  </si>
  <si>
    <t xml:space="preserve">c4753</t>
  </si>
  <si>
    <t xml:space="preserve">c7383</t>
  </si>
  <si>
    <t xml:space="preserve">c4754</t>
  </si>
  <si>
    <t xml:space="preserve">c4755</t>
  </si>
  <si>
    <t xml:space="preserve">c4877</t>
  </si>
  <si>
    <t xml:space="preserve">c7139</t>
  </si>
  <si>
    <t xml:space="preserve">c7163</t>
  </si>
  <si>
    <t xml:space="preserve">c4756</t>
  </si>
  <si>
    <t xml:space="preserve">c4757</t>
  </si>
  <si>
    <t xml:space="preserve">c4215</t>
  </si>
  <si>
    <t xml:space="preserve">c4216</t>
  </si>
  <si>
    <t xml:space="preserve">c4771</t>
  </si>
  <si>
    <t xml:space="preserve">c4772</t>
  </si>
  <si>
    <t xml:space="preserve">c4758</t>
  </si>
  <si>
    <t xml:space="preserve">c7085</t>
  </si>
  <si>
    <t xml:space="preserve">c4961</t>
  </si>
  <si>
    <t xml:space="preserve">c4760</t>
  </si>
  <si>
    <t xml:space="preserve">c4761</t>
  </si>
  <si>
    <t xml:space="preserve">c7155</t>
  </si>
  <si>
    <t xml:space="preserve">c7156</t>
  </si>
  <si>
    <t xml:space="preserve">c7392</t>
  </si>
  <si>
    <t xml:space="preserve">c7309</t>
  </si>
  <si>
    <t xml:space="preserve">c7310</t>
  </si>
  <si>
    <t xml:space="preserve">c4375</t>
  </si>
  <si>
    <t xml:space="preserve">c4376</t>
  </si>
  <si>
    <t xml:space="preserve">c4377</t>
  </si>
  <si>
    <t xml:space="preserve">c3123</t>
  </si>
  <si>
    <t xml:space="preserve">c2782</t>
  </si>
  <si>
    <t xml:space="preserve">c3383</t>
  </si>
  <si>
    <t xml:space="preserve">c3384</t>
  </si>
  <si>
    <t xml:space="preserve">c3385</t>
  </si>
  <si>
    <t xml:space="preserve">c3386</t>
  </si>
  <si>
    <t xml:space="preserve">c3387</t>
  </si>
  <si>
    <t xml:space="preserve">c3388</t>
  </si>
  <si>
    <t xml:space="preserve">c3519</t>
  </si>
  <si>
    <t xml:space="preserve">c3389</t>
  </si>
  <si>
    <t xml:space="preserve">c3368</t>
  </si>
  <si>
    <t xml:space="preserve">c3390</t>
  </si>
  <si>
    <t xml:space="preserve">c3391</t>
  </si>
  <si>
    <t xml:space="preserve">c3516</t>
  </si>
  <si>
    <t xml:space="preserve">c3393</t>
  </si>
  <si>
    <t xml:space="preserve">c3395</t>
  </si>
  <si>
    <t xml:space="preserve">c3396</t>
  </si>
  <si>
    <t xml:space="preserve">c3399</t>
  </si>
  <si>
    <t xml:space="preserve">c3397</t>
  </si>
  <si>
    <t xml:space="preserve">c3555</t>
  </si>
  <si>
    <t xml:space="preserve">c7083</t>
  </si>
  <si>
    <t xml:space="preserve">c4740</t>
  </si>
  <si>
    <t xml:space="preserve">c3400</t>
  </si>
  <si>
    <t xml:space="preserve">c3401</t>
  </si>
  <si>
    <t xml:space="preserve">c7221</t>
  </si>
  <si>
    <t xml:space="preserve">c7204</t>
  </si>
  <si>
    <t xml:space="preserve">c7082</t>
  </si>
  <si>
    <t xml:space="preserve">c4744</t>
  </si>
  <si>
    <t xml:space="preserve">c3402</t>
  </si>
  <si>
    <t xml:space="preserve">c3403</t>
  </si>
  <si>
    <t xml:space="preserve">c3586</t>
  </si>
  <si>
    <t xml:space="preserve">c3587</t>
  </si>
  <si>
    <t xml:space="preserve">c3404</t>
  </si>
  <si>
    <t xml:space="preserve">c3405</t>
  </si>
  <si>
    <t xml:space="preserve">c3406</t>
  </si>
  <si>
    <t xml:space="preserve">c2813</t>
  </si>
  <si>
    <t xml:space="preserve">c2814</t>
  </si>
  <si>
    <t xml:space="preserve">c2815</t>
  </si>
  <si>
    <t xml:space="preserve">c4129</t>
  </si>
  <si>
    <t xml:space="preserve">c4130</t>
  </si>
  <si>
    <t xml:space="preserve">c7222</t>
  </si>
  <si>
    <t xml:space="preserve">c4427</t>
  </si>
  <si>
    <t xml:space="preserve">c4433</t>
  </si>
  <si>
    <t xml:space="preserve">c7346</t>
  </si>
  <si>
    <t xml:space="preserve">c4778</t>
  </si>
  <si>
    <t xml:space="preserve">c4432</t>
  </si>
  <si>
    <t xml:space="preserve">c7044</t>
  </si>
  <si>
    <t xml:space="preserve">c4442</t>
  </si>
  <si>
    <t xml:space="preserve">c7347</t>
  </si>
  <si>
    <t xml:space="preserve">c4428</t>
  </si>
  <si>
    <t xml:space="preserve">c4429</t>
  </si>
  <si>
    <t xml:space="preserve">c4430</t>
  </si>
  <si>
    <t xml:space="preserve">c4434</t>
  </si>
  <si>
    <t xml:space="preserve">c7111</t>
  </si>
  <si>
    <t xml:space="preserve">c7112</t>
  </si>
  <si>
    <t xml:space="preserve">c7144</t>
  </si>
  <si>
    <t xml:space="preserve">c3407</t>
  </si>
  <si>
    <t xml:space="preserve">c3408</t>
  </si>
  <si>
    <t xml:space="preserve">c3409</t>
  </si>
  <si>
    <t xml:space="preserve">c3410</t>
  </si>
  <si>
    <t xml:space="preserve">c3509</t>
  </si>
  <si>
    <t xml:space="preserve">c4378</t>
  </si>
  <si>
    <t xml:space="preserve">c7106</t>
  </si>
  <si>
    <t xml:space="preserve">c4762</t>
  </si>
  <si>
    <t xml:space="preserve">c4763</t>
  </si>
  <si>
    <t xml:space="preserve">c4999</t>
  </si>
  <si>
    <t xml:space="preserve">c7311</t>
  </si>
  <si>
    <t xml:space="preserve">c7341</t>
  </si>
  <si>
    <t xml:space="preserve">c7202</t>
  </si>
  <si>
    <t xml:space="preserve">c4379</t>
  </si>
  <si>
    <t xml:space="preserve">c4331</t>
  </si>
  <si>
    <t xml:space="preserve">c7379</t>
  </si>
  <si>
    <t xml:space="preserve">c4380</t>
  </si>
  <si>
    <t xml:space="preserve">c4381</t>
  </si>
  <si>
    <t xml:space="preserve">c4335</t>
  </si>
  <si>
    <t xml:space="preserve">c7184</t>
  </si>
  <si>
    <t xml:space="preserve">c7041</t>
  </si>
  <si>
    <t xml:space="preserve">c4382</t>
  </si>
  <si>
    <t xml:space="preserve">c7185</t>
  </si>
  <si>
    <t xml:space="preserve">c4383</t>
  </si>
  <si>
    <t xml:space="preserve">c7014</t>
  </si>
  <si>
    <t xml:space="preserve">c4384</t>
  </si>
  <si>
    <t xml:space="preserve">c4959</t>
  </si>
  <si>
    <t xml:space="preserve">c4385</t>
  </si>
  <si>
    <t xml:space="preserve">c4386</t>
  </si>
  <si>
    <t xml:space="preserve">c4958</t>
  </si>
  <si>
    <t xml:space="preserve">c7203</t>
  </si>
  <si>
    <t xml:space="preserve">c4387</t>
  </si>
  <si>
    <t xml:space="preserve">c7119</t>
  </si>
  <si>
    <t xml:space="preserve">c7398</t>
  </si>
  <si>
    <t xml:space="preserve">c3268</t>
  </si>
  <si>
    <t xml:space="preserve">c2860</t>
  </si>
  <si>
    <t xml:space="preserve">c3152</t>
  </si>
  <si>
    <t xml:space="preserve">c2930</t>
  </si>
  <si>
    <t xml:space="preserve">c2931</t>
  </si>
  <si>
    <t xml:space="preserve">c2862</t>
  </si>
  <si>
    <t xml:space="preserve">c3230</t>
  </si>
  <si>
    <t xml:space="preserve">c2934</t>
  </si>
  <si>
    <t xml:space="preserve">c7234</t>
  </si>
  <si>
    <t xml:space="preserve">c7351</t>
  </si>
  <si>
    <t xml:space="preserve">c7174</t>
  </si>
  <si>
    <t xml:space="preserve">c3412</t>
  </si>
  <si>
    <t xml:space="preserve">c3413</t>
  </si>
  <si>
    <t xml:space="preserve">c3243</t>
  </si>
  <si>
    <t xml:space="preserve">c3244</t>
  </si>
  <si>
    <t xml:space="preserve">c4960</t>
  </si>
  <si>
    <t xml:space="preserve">c7349</t>
  </si>
  <si>
    <t xml:space="preserve">c7303</t>
  </si>
  <si>
    <t xml:space="preserve">c2819</t>
  </si>
  <si>
    <t xml:space="preserve">c2820</t>
  </si>
  <si>
    <t xml:space="preserve">c2821</t>
  </si>
  <si>
    <t xml:space="preserve">c2822</t>
  </si>
  <si>
    <t xml:space="preserve">c2823</t>
  </si>
  <si>
    <t xml:space="preserve">c2824</t>
  </si>
  <si>
    <t xml:space="preserve">c4390</t>
  </si>
  <si>
    <t xml:space="preserve">c4391</t>
  </si>
  <si>
    <t xml:space="preserve">c3414</t>
  </si>
  <si>
    <t xml:space="preserve">c3415</t>
  </si>
  <si>
    <t xml:space="preserve">c7426</t>
  </si>
  <si>
    <t xml:space="preserve">c7413</t>
  </si>
  <si>
    <t xml:space="preserve">c4765</t>
  </si>
  <si>
    <t xml:space="preserve">c7322</t>
  </si>
  <si>
    <t xml:space="preserve">c4766</t>
  </si>
  <si>
    <t xml:space="preserve">c7268</t>
  </si>
  <si>
    <t xml:space="preserve">c4767</t>
  </si>
  <si>
    <t xml:space="preserve">c7086</t>
  </si>
  <si>
    <t xml:space="preserve">c7087</t>
  </si>
  <si>
    <t xml:space="preserve">c4980</t>
  </si>
  <si>
    <t xml:space="preserve">c4128</t>
  </si>
  <si>
    <t xml:space="preserve">c4392</t>
  </si>
  <si>
    <t xml:space="preserve">c4393</t>
  </si>
  <si>
    <t xml:space="preserve">c4394</t>
  </si>
  <si>
    <t xml:space="preserve">c4395</t>
  </si>
  <si>
    <t xml:space="preserve">c7313</t>
  </si>
  <si>
    <t xml:space="preserve">c7314</t>
  </si>
  <si>
    <t xml:space="preserve">c7315</t>
  </si>
  <si>
    <t xml:space="preserve">c7316</t>
  </si>
  <si>
    <t xml:space="preserve">c4399</t>
  </si>
  <si>
    <t xml:space="preserve">c4683</t>
  </si>
  <si>
    <t xml:space="preserve">c3416</t>
  </si>
  <si>
    <t xml:space="preserve">c3417</t>
  </si>
  <si>
    <t xml:space="preserve">c2825</t>
  </si>
  <si>
    <t xml:space="preserve">c2826</t>
  </si>
  <si>
    <t xml:space="preserve">c7323</t>
  </si>
  <si>
    <t xml:space="preserve">c4671</t>
  </si>
  <si>
    <t xml:space="preserve">c3418</t>
  </si>
  <si>
    <t xml:space="preserve">c3419</t>
  </si>
  <si>
    <t xml:space="preserve">c3514</t>
  </si>
  <si>
    <t xml:space="preserve">c3420</t>
  </si>
  <si>
    <t xml:space="preserve">c2827</t>
  </si>
  <si>
    <t xml:space="preserve">c2828</t>
  </si>
  <si>
    <t xml:space="preserve">c2829</t>
  </si>
  <si>
    <t xml:space="preserve">c2830</t>
  </si>
  <si>
    <t xml:space="preserve">c7095</t>
  </si>
  <si>
    <t xml:space="preserve">c7108</t>
  </si>
  <si>
    <t xml:space="preserve">c7096</t>
  </si>
  <si>
    <t xml:space="preserve">c7078</t>
  </si>
  <si>
    <t xml:space="preserve">c7079</t>
  </si>
  <si>
    <t xml:space="preserve">c7223</t>
  </si>
  <si>
    <t xml:space="preserve">c2158</t>
  </si>
  <si>
    <t xml:space="preserve">c2154</t>
  </si>
  <si>
    <t xml:space="preserve">c2164</t>
  </si>
  <si>
    <t xml:space="preserve">c2155</t>
  </si>
  <si>
    <t xml:space="preserve">c2199</t>
  </si>
  <si>
    <t xml:space="preserve">c2129</t>
  </si>
  <si>
    <t xml:space="preserve">c2195</t>
  </si>
  <si>
    <t xml:space="preserve">c2156</t>
  </si>
  <si>
    <t xml:space="preserve">c2124</t>
  </si>
  <si>
    <t xml:space="preserve">c2125</t>
  </si>
  <si>
    <t xml:space="preserve">c2196</t>
  </si>
  <si>
    <t xml:space="preserve">c2157</t>
  </si>
  <si>
    <t xml:space="preserve">c2120</t>
  </si>
  <si>
    <t xml:space="preserve">c2119</t>
  </si>
  <si>
    <t xml:space="preserve">c2121</t>
  </si>
  <si>
    <t xml:space="preserve">c2160</t>
  </si>
  <si>
    <t xml:space="preserve">c4401</t>
  </si>
  <si>
    <t xml:space="preserve">c4833</t>
  </si>
  <si>
    <t xml:space="preserve">c4402</t>
  </si>
  <si>
    <t xml:space="preserve">c3421</t>
  </si>
  <si>
    <t xml:space="preserve">c3422</t>
  </si>
  <si>
    <t xml:space="preserve">c4403</t>
  </si>
  <si>
    <t xml:space="preserve">c4404</t>
  </si>
  <si>
    <t xml:space="preserve">c4906</t>
  </si>
  <si>
    <t xml:space="preserve">c4405</t>
  </si>
  <si>
    <t xml:space="preserve">c4406</t>
  </si>
  <si>
    <t xml:space="preserve">c7329</t>
  </si>
  <si>
    <t xml:space="preserve">c7334</t>
  </si>
  <si>
    <t xml:space="preserve">c7097</t>
  </si>
  <si>
    <t xml:space="preserve">c2831</t>
  </si>
  <si>
    <t xml:space="preserve">c2832</t>
  </si>
  <si>
    <t xml:space="preserve">c3423</t>
  </si>
  <si>
    <t xml:space="preserve">c3424</t>
  </si>
  <si>
    <t xml:space="preserve">c3425</t>
  </si>
  <si>
    <t xml:space="preserve">c2833</t>
  </si>
  <si>
    <t xml:space="preserve">c2834</t>
  </si>
  <si>
    <t xml:space="preserve">c4408</t>
  </si>
  <si>
    <t xml:space="preserve">c7166</t>
  </si>
  <si>
    <t xml:space="preserve">c4409</t>
  </si>
  <si>
    <t xml:space="preserve">c4410</t>
  </si>
  <si>
    <t xml:space="preserve">c4773</t>
  </si>
  <si>
    <t xml:space="preserve">c7318</t>
  </si>
  <si>
    <t xml:space="preserve">c4774</t>
  </si>
  <si>
    <t xml:space="preserve">c4412</t>
  </si>
  <si>
    <t xml:space="preserve">c4413</t>
  </si>
  <si>
    <t xml:space="preserve">c4775</t>
  </si>
  <si>
    <t xml:space="preserve">c4414</t>
  </si>
  <si>
    <t xml:space="preserve">c4415</t>
  </si>
  <si>
    <t xml:space="preserve">c4416</t>
  </si>
  <si>
    <t xml:space="preserve">c4776</t>
  </si>
  <si>
    <t xml:space="preserve">c7397</t>
  </si>
  <si>
    <t xml:space="preserve">c4417</t>
  </si>
  <si>
    <t xml:space="preserve">c4418</t>
  </si>
  <si>
    <t xml:space="preserve">c7385</t>
  </si>
  <si>
    <t xml:space="preserve">c7113</t>
  </si>
  <si>
    <t xml:space="preserve">c4419</t>
  </si>
  <si>
    <t xml:space="preserve">c7335</t>
  </si>
  <si>
    <t xml:space="preserve">c7336</t>
  </si>
  <si>
    <t xml:space="preserve">c2835</t>
  </si>
  <si>
    <t xml:space="preserve">c2836</t>
  </si>
  <si>
    <t xml:space="preserve">c2837</t>
  </si>
  <si>
    <t xml:space="preserve">c3276</t>
  </si>
  <si>
    <t xml:space="preserve">c2838</t>
  </si>
  <si>
    <t xml:space="preserve">c3277</t>
  </si>
  <si>
    <t xml:space="preserve">c2839</t>
  </si>
  <si>
    <t xml:space="preserve">c3556</t>
  </si>
  <si>
    <t xml:space="preserve">c3255</t>
  </si>
  <si>
    <t xml:space="preserve">c2840</t>
  </si>
  <si>
    <t xml:space="preserve">c2841</t>
  </si>
  <si>
    <t xml:space="preserve">c2842</t>
  </si>
  <si>
    <t xml:space="preserve">c2843</t>
  </si>
  <si>
    <t xml:space="preserve">c3278</t>
  </si>
  <si>
    <t xml:space="preserve">c2845</t>
  </si>
  <si>
    <t xml:space="preserve">c2846</t>
  </si>
  <si>
    <t xml:space="preserve">c3279</t>
  </si>
  <si>
    <t xml:space="preserve">c3261</t>
  </si>
  <si>
    <t xml:space="preserve">c2847</t>
  </si>
  <si>
    <t xml:space="preserve">c3132</t>
  </si>
  <si>
    <t xml:space="preserve">c3572</t>
  </si>
  <si>
    <t xml:space="preserve">c3573</t>
  </si>
  <si>
    <t xml:space="preserve">c3280</t>
  </si>
  <si>
    <t xml:space="preserve">c3248</t>
  </si>
  <si>
    <t xml:space="preserve">c3225</t>
  </si>
  <si>
    <t xml:space="preserve">c3281</t>
  </si>
  <si>
    <t xml:space="preserve">c3282</t>
  </si>
  <si>
    <t xml:space="preserve">c2849</t>
  </si>
  <si>
    <t xml:space="preserve">c3574</t>
  </si>
  <si>
    <t xml:space="preserve">c3575</t>
  </si>
  <si>
    <t xml:space="preserve">c2850</t>
  </si>
  <si>
    <t xml:space="preserve">c2851</t>
  </si>
  <si>
    <t xml:space="preserve">c2852</t>
  </si>
  <si>
    <t xml:space="preserve">c2853</t>
  </si>
  <si>
    <t xml:space="preserve">c7435</t>
  </si>
  <si>
    <t xml:space="preserve">c7434</t>
  </si>
  <si>
    <t xml:space="preserve">c3135</t>
  </si>
  <si>
    <t xml:space="preserve">c2728</t>
  </si>
  <si>
    <t xml:space="preserve">c2730</t>
  </si>
  <si>
    <t xml:space="preserve">c2731</t>
  </si>
  <si>
    <t xml:space="preserve">c2732</t>
  </si>
  <si>
    <t xml:space="preserve">c7320</t>
  </si>
  <si>
    <t xml:space="preserve">c7319</t>
  </si>
  <si>
    <t xml:space="preserve">c3427</t>
  </si>
  <si>
    <t xml:space="preserve">c3428</t>
  </si>
  <si>
    <t xml:space="preserve">c2857</t>
  </si>
  <si>
    <t xml:space="preserve">c2858</t>
  </si>
  <si>
    <t xml:space="preserve">c3269</t>
  </si>
  <si>
    <t xml:space="preserve">c2655</t>
  </si>
  <si>
    <t xml:space="preserve">c3270</t>
  </si>
  <si>
    <t xml:space="preserve">c3256</t>
  </si>
  <si>
    <t xml:space="preserve">c7161</t>
  </si>
  <si>
    <t xml:space="preserve">c7162</t>
  </si>
  <si>
    <t xml:space="preserve">c4420</t>
  </si>
  <si>
    <t xml:space="preserve">c4426</t>
  </si>
  <si>
    <t xml:space="preserve">c7432</t>
  </si>
  <si>
    <t xml:space="preserve">c4437</t>
  </si>
  <si>
    <t xml:space="preserve">c4441</t>
  </si>
  <si>
    <t xml:space="preserve">c7255</t>
  </si>
  <si>
    <t xml:space="preserve">c7249</t>
  </si>
  <si>
    <t xml:space="preserve">c4962</t>
  </si>
  <si>
    <t xml:space="preserve">c4444</t>
  </si>
  <si>
    <t xml:space="preserve">c7224</t>
  </si>
  <si>
    <t xml:space="preserve">c4666</t>
  </si>
  <si>
    <t xml:space="preserve">c4439</t>
  </si>
  <si>
    <t xml:space="preserve">c4446</t>
  </si>
  <si>
    <t xml:space="preserve">c4448</t>
  </si>
  <si>
    <t xml:space="preserve">c4450</t>
  </si>
  <si>
    <t xml:space="preserve">c4451</t>
  </si>
  <si>
    <t xml:space="preserve">c7225</t>
  </si>
  <si>
    <t xml:space="preserve">c4438</t>
  </si>
  <si>
    <t xml:space="preserve">c7197</t>
  </si>
  <si>
    <t xml:space="preserve">c4667</t>
  </si>
  <si>
    <t xml:space="preserve">c3429</t>
  </si>
  <si>
    <t xml:space="preserve">c3430</t>
  </si>
  <si>
    <t xml:space="preserve">c3431</t>
  </si>
  <si>
    <t xml:space="preserve">c3432</t>
  </si>
  <si>
    <t xml:space="preserve">c4452</t>
  </si>
  <si>
    <t xml:space="preserve">c7337</t>
  </si>
  <si>
    <t xml:space="preserve">c4453</t>
  </si>
  <si>
    <t xml:space="preserve">c4459</t>
  </si>
  <si>
    <t xml:space="preserve">c7242</t>
  </si>
  <si>
    <t xml:space="preserve">c4454</t>
  </si>
  <si>
    <t xml:space="preserve">c4780</t>
  </si>
  <si>
    <t xml:space="preserve">c7338</t>
  </si>
  <si>
    <t xml:space="preserve">c4455</t>
  </si>
  <si>
    <t xml:space="preserve">c4781</t>
  </si>
  <si>
    <t xml:space="preserve">c4456</t>
  </si>
  <si>
    <t xml:space="preserve">c7176</t>
  </si>
  <si>
    <t xml:space="preserve">c4457</t>
  </si>
  <si>
    <t xml:space="preserve">c4458</t>
  </si>
  <si>
    <t xml:space="preserve">c7330</t>
  </si>
  <si>
    <t xml:space="preserve">c4909</t>
  </si>
  <si>
    <t xml:space="preserve">c4397</t>
  </si>
  <si>
    <t xml:space="preserve">c7028</t>
  </si>
  <si>
    <t xml:space="preserve">c4460</t>
  </si>
  <si>
    <t xml:space="preserve">c4461</t>
  </si>
  <si>
    <t xml:space="preserve">c4462</t>
  </si>
  <si>
    <t xml:space="preserve">c4782</t>
  </si>
  <si>
    <t xml:space="preserve">c4463</t>
  </si>
  <si>
    <t xml:space="preserve">c4464</t>
  </si>
  <si>
    <t xml:space="preserve">c7099</t>
  </si>
  <si>
    <t xml:space="preserve">c4465</t>
  </si>
  <si>
    <t xml:space="preserve">c4783</t>
  </si>
  <si>
    <t xml:space="preserve">c4466</t>
  </si>
  <si>
    <t xml:space="preserve">c4467</t>
  </si>
  <si>
    <t xml:space="preserve">c7045</t>
  </si>
  <si>
    <t xml:space="preserve">c4468</t>
  </si>
  <si>
    <t xml:space="preserve">c4910</t>
  </si>
  <si>
    <t xml:space="preserve">c7366</t>
  </si>
  <si>
    <t xml:space="preserve">c4469</t>
  </si>
  <si>
    <t xml:space="preserve">c4470</t>
  </si>
  <si>
    <t xml:space="preserve">c4471</t>
  </si>
  <si>
    <t xml:space="preserve">c4784</t>
  </si>
  <si>
    <t xml:space="preserve">c4472</t>
  </si>
  <si>
    <t xml:space="preserve">c4473</t>
  </si>
  <si>
    <t xml:space="preserve">c7015</t>
  </si>
  <si>
    <t xml:space="preserve">c7016</t>
  </si>
  <si>
    <t xml:space="preserve">c7278</t>
  </si>
  <si>
    <t xml:space="preserve">c7269</t>
  </si>
  <si>
    <t xml:space="preserve">c7279</t>
  </si>
  <si>
    <t xml:space="preserve">c7270</t>
  </si>
  <si>
    <t xml:space="preserve">c3433</t>
  </si>
  <si>
    <t xml:space="preserve">c3436</t>
  </si>
  <si>
    <t xml:space="preserve">c4474</t>
  </si>
  <si>
    <t xml:space="preserve">c7430</t>
  </si>
  <si>
    <t xml:space="preserve">c4963</t>
  </si>
  <si>
    <t xml:space="preserve">c4964</t>
  </si>
  <si>
    <t xml:space="preserve">c4476</t>
  </si>
  <si>
    <t xml:space="preserve">c4477</t>
  </si>
  <si>
    <t xml:space="preserve">c7199</t>
  </si>
  <si>
    <t xml:space="preserve">c4478</t>
  </si>
  <si>
    <t xml:space="preserve">c4479</t>
  </si>
  <si>
    <t xml:space="preserve">c4911</t>
  </si>
  <si>
    <t xml:space="preserve">c4751</t>
  </si>
  <si>
    <t xml:space="preserve">c4785</t>
  </si>
  <si>
    <t xml:space="preserve">c4787</t>
  </si>
  <si>
    <t xml:space="preserve">c4965</t>
  </si>
  <si>
    <t xml:space="preserve">c4966</t>
  </si>
  <si>
    <t xml:space="preserve">c7414</t>
  </si>
  <si>
    <t xml:space="preserve">c2859</t>
  </si>
  <si>
    <t xml:space="preserve">c2861</t>
  </si>
  <si>
    <t xml:space="preserve">c3576</t>
  </si>
  <si>
    <t xml:space="preserve">c3577</t>
  </si>
  <si>
    <t xml:space="preserve">c30</t>
  </si>
  <si>
    <t xml:space="preserve">c2863</t>
  </si>
  <si>
    <t xml:space="preserve">c2864</t>
  </si>
  <si>
    <t xml:space="preserve">c3139</t>
  </si>
  <si>
    <t xml:space="preserve">c2866</t>
  </si>
  <si>
    <t xml:space="preserve">c2865</t>
  </si>
  <si>
    <t xml:space="preserve">c3295</t>
  </si>
  <si>
    <t xml:space="preserve">c2867</t>
  </si>
  <si>
    <t xml:space="preserve">c3226</t>
  </si>
  <si>
    <t xml:space="preserve">c4480</t>
  </si>
  <si>
    <t xml:space="preserve">c4481</t>
  </si>
  <si>
    <t xml:space="preserve">c4482</t>
  </si>
  <si>
    <t xml:space="preserve">c7280</t>
  </si>
  <si>
    <t xml:space="preserve">c7271</t>
  </si>
  <si>
    <t xml:space="preserve">c7272</t>
  </si>
  <si>
    <t xml:space="preserve">c7273</t>
  </si>
  <si>
    <t xml:space="preserve">c4788</t>
  </si>
  <si>
    <t xml:space="preserve">c4912</t>
  </si>
  <si>
    <t xml:space="preserve">c4483</t>
  </si>
  <si>
    <t xml:space="preserve">c4484</t>
  </si>
  <si>
    <t xml:space="preserve">c4485</t>
  </si>
  <si>
    <t xml:space="preserve">c4486</t>
  </si>
  <si>
    <t xml:space="preserve">c4487</t>
  </si>
  <si>
    <t xml:space="preserve">c7396</t>
  </si>
  <si>
    <t xml:space="preserve">c4488</t>
  </si>
  <si>
    <t xml:space="preserve">c4489</t>
  </si>
  <si>
    <t xml:space="preserve">c4490</t>
  </si>
  <si>
    <t xml:space="preserve">c4491</t>
  </si>
  <si>
    <t xml:space="preserve">c4492</t>
  </si>
  <si>
    <t xml:space="preserve">c7130</t>
  </si>
  <si>
    <t xml:space="preserve">c4493</t>
  </si>
  <si>
    <t xml:space="preserve">c2868</t>
  </si>
  <si>
    <t xml:space="preserve">c2869</t>
  </si>
  <si>
    <t xml:space="preserve">c2870</t>
  </si>
  <si>
    <t xml:space="preserve">c2871</t>
  </si>
  <si>
    <t xml:space="preserve">c2872</t>
  </si>
  <si>
    <t xml:space="preserve">c2873</t>
  </si>
  <si>
    <t xml:space="preserve">c4497</t>
  </si>
  <si>
    <t xml:space="preserve">c4501</t>
  </si>
  <si>
    <t xml:space="preserve">c4498</t>
  </si>
  <si>
    <t xml:space="preserve">c4499</t>
  </si>
  <si>
    <t xml:space="preserve">c4500</t>
  </si>
  <si>
    <t xml:space="preserve">c7348</t>
  </si>
  <si>
    <t xml:space="preserve">c7117</t>
  </si>
  <si>
    <t xml:space="preserve">c4121</t>
  </si>
  <si>
    <t xml:space="preserve">c4122</t>
  </si>
  <si>
    <t xml:space="preserve">c4925</t>
  </si>
  <si>
    <t xml:space="preserve">c4926</t>
  </si>
  <si>
    <t xml:space="preserve">c4502</t>
  </si>
  <si>
    <t xml:space="preserve">c7372</t>
  </si>
  <si>
    <t xml:space="preserve">c7193</t>
  </si>
  <si>
    <t xml:space="preserve">c4503</t>
  </si>
  <si>
    <t xml:space="preserve">c7046</t>
  </si>
  <si>
    <t xml:space="preserve">c4790</t>
  </si>
  <si>
    <t xml:space="preserve">c7042</t>
  </si>
  <si>
    <t xml:space="preserve">c4791</t>
  </si>
  <si>
    <t xml:space="preserve">c4339</t>
  </si>
  <si>
    <t xml:space="preserve">c4346</t>
  </si>
  <si>
    <t xml:space="preserve">c4504</t>
  </si>
  <si>
    <t xml:space="preserve">c4505</t>
  </si>
  <si>
    <t xml:space="preserve">c3437</t>
  </si>
  <si>
    <t xml:space="preserve">c3438</t>
  </si>
  <si>
    <t xml:space="preserve">c3439</t>
  </si>
  <si>
    <t xml:space="preserve">c2874</t>
  </si>
  <si>
    <t xml:space="preserve">c3142</t>
  </si>
  <si>
    <t xml:space="preserve">c2876</t>
  </si>
  <si>
    <t xml:space="preserve">c2877</t>
  </si>
  <si>
    <t xml:space="preserve">c3143</t>
  </si>
  <si>
    <t xml:space="preserve">c3227</t>
  </si>
  <si>
    <t xml:space="preserve">c2878</t>
  </si>
  <si>
    <t xml:space="preserve">c2879</t>
  </si>
  <si>
    <t xml:space="preserve">c3144</t>
  </si>
  <si>
    <t xml:space="preserve">c3145</t>
  </si>
  <si>
    <t xml:space="preserve">c2880</t>
  </si>
  <si>
    <t xml:space="preserve">c2881</t>
  </si>
  <si>
    <t xml:space="preserve">c2883</t>
  </si>
  <si>
    <t xml:space="preserve">c2884</t>
  </si>
  <si>
    <t xml:space="preserve">c2890</t>
  </si>
  <si>
    <t xml:space="preserve">c3257</t>
  </si>
  <si>
    <t xml:space="preserve">c2882</t>
  </si>
  <si>
    <t xml:space="preserve">c2886</t>
  </si>
  <si>
    <t xml:space="preserve">c2887</t>
  </si>
  <si>
    <t xml:space="preserve">c2888</t>
  </si>
  <si>
    <t xml:space="preserve">c2891</t>
  </si>
  <si>
    <t xml:space="preserve">c2892</t>
  </si>
  <si>
    <t xml:space="preserve">c2893</t>
  </si>
  <si>
    <t xml:space="preserve">c2894</t>
  </si>
  <si>
    <t xml:space="preserve">c4506</t>
  </si>
  <si>
    <t xml:space="preserve">c4507</t>
  </si>
  <si>
    <t xml:space="preserve">c21</t>
  </si>
  <si>
    <t xml:space="preserve">c2897</t>
  </si>
  <si>
    <t xml:space="preserve">c2898</t>
  </si>
  <si>
    <t xml:space="preserve">c7030</t>
  </si>
  <si>
    <t xml:space="preserve">c4759</t>
  </si>
  <si>
    <t xml:space="preserve">c2901</t>
  </si>
  <si>
    <t xml:space="preserve">c2902</t>
  </si>
  <si>
    <t xml:space="preserve">c3147</t>
  </si>
  <si>
    <t xml:space="preserve">c2903</t>
  </si>
  <si>
    <t xml:space="preserve">c2904</t>
  </si>
  <si>
    <t xml:space="preserve">c2905</t>
  </si>
  <si>
    <t xml:space="preserve">c7226</t>
  </si>
  <si>
    <t xml:space="preserve">c4421</t>
  </si>
  <si>
    <t xml:space="preserve">c2906</t>
  </si>
  <si>
    <t xml:space="preserve">c2907</t>
  </si>
  <si>
    <t xml:space="preserve">c2908</t>
  </si>
  <si>
    <t xml:space="preserve">c2909</t>
  </si>
  <si>
    <t xml:space="preserve">c2910</t>
  </si>
  <si>
    <t xml:space="preserve">c2911</t>
  </si>
  <si>
    <t xml:space="preserve">c2912</t>
  </si>
  <si>
    <t xml:space="preserve">c3228</t>
  </si>
  <si>
    <t xml:space="preserve">c3229</t>
  </si>
  <si>
    <t xml:space="preserve">c2913</t>
  </si>
  <si>
    <t xml:space="preserve">c2914</t>
  </si>
  <si>
    <t xml:space="preserve">c2915</t>
  </si>
  <si>
    <t xml:space="preserve">c2916</t>
  </si>
  <si>
    <t xml:space="preserve">c2919</t>
  </si>
  <si>
    <t xml:space="preserve">c2917</t>
  </si>
  <si>
    <t xml:space="preserve">c2918</t>
  </si>
  <si>
    <t xml:space="preserve">c2817</t>
  </si>
  <si>
    <t xml:space="preserve">c2920</t>
  </si>
  <si>
    <t xml:space="preserve">c2818</t>
  </si>
  <si>
    <t xml:space="preserve">c4508</t>
  </si>
  <si>
    <t xml:space="preserve">c4510</t>
  </si>
  <si>
    <t xml:space="preserve">c4793</t>
  </si>
  <si>
    <t xml:space="preserve">c4794</t>
  </si>
  <si>
    <t xml:space="preserve">c4795</t>
  </si>
  <si>
    <t xml:space="preserve">c7149</t>
  </si>
  <si>
    <t xml:space="preserve">c4796</t>
  </si>
  <si>
    <t xml:space="preserve">c7168</t>
  </si>
  <si>
    <t xml:space="preserve">c4511</t>
  </si>
  <si>
    <t xml:space="preserve">c4512</t>
  </si>
  <si>
    <t xml:space="preserve">c2921</t>
  </si>
  <si>
    <t xml:space="preserve">c3212</t>
  </si>
  <si>
    <t xml:space="preserve">c2923</t>
  </si>
  <si>
    <t xml:space="preserve">c3149</t>
  </si>
  <si>
    <t xml:space="preserve">c11</t>
  </si>
  <si>
    <t xml:space="preserve">c12</t>
  </si>
  <si>
    <t xml:space="preserve">c3150</t>
  </si>
  <si>
    <t xml:space="preserve">c13</t>
  </si>
  <si>
    <t xml:space="preserve">c2924</t>
  </si>
  <si>
    <t xml:space="preserve">c3151</t>
  </si>
  <si>
    <t xml:space="preserve">c2922</t>
  </si>
  <si>
    <t xml:space="preserve">c2925</t>
  </si>
  <si>
    <t xml:space="preserve">c2926</t>
  </si>
  <si>
    <t xml:space="preserve">c2927</t>
  </si>
  <si>
    <t xml:space="preserve">c3441</t>
  </si>
  <si>
    <t xml:space="preserve">c3442</t>
  </si>
  <si>
    <t xml:space="preserve">c3549</t>
  </si>
  <si>
    <t xml:space="preserve">c3520</t>
  </si>
  <si>
    <t xml:space="preserve">c3444</t>
  </si>
  <si>
    <t xml:space="preserve">c4513</t>
  </si>
  <si>
    <t xml:space="preserve">c7053</t>
  </si>
  <si>
    <t xml:space="preserve">c4514</t>
  </si>
  <si>
    <t xml:space="preserve">c4515</t>
  </si>
  <si>
    <t xml:space="preserve">c4798</t>
  </si>
  <si>
    <t xml:space="preserve">c4799</t>
  </si>
  <si>
    <t xml:space="preserve">c7114</t>
  </si>
  <si>
    <t xml:space="preserve">c4800</t>
  </si>
  <si>
    <t xml:space="preserve">c4262</t>
  </si>
  <si>
    <t xml:space="preserve">c7285</t>
  </si>
  <si>
    <t xml:space="preserve">c7244</t>
  </si>
  <si>
    <t xml:space="preserve">c4264</t>
  </si>
  <si>
    <t xml:space="preserve">c4265</t>
  </si>
  <si>
    <t xml:space="preserve">c4967</t>
  </si>
  <si>
    <t xml:space="preserve">c4266</t>
  </si>
  <si>
    <t xml:space="preserve">c4267</t>
  </si>
  <si>
    <t xml:space="preserve">c7324</t>
  </si>
  <si>
    <t xml:space="preserve">c4268</t>
  </si>
  <si>
    <t xml:space="preserve">c3445</t>
  </si>
  <si>
    <t xml:space="preserve">c3446</t>
  </si>
  <si>
    <t xml:space="preserve">c7115</t>
  </si>
  <si>
    <t xml:space="preserve">c7116</t>
  </si>
  <si>
    <t xml:space="preserve">c7182</t>
  </si>
  <si>
    <t xml:space="preserve">c7415</t>
  </si>
  <si>
    <t xml:space="preserve">c4516</t>
  </si>
  <si>
    <t xml:space="preserve">c4801</t>
  </si>
  <si>
    <t xml:space="preserve">c4517</t>
  </si>
  <si>
    <t xml:space="preserve">c4802</t>
  </si>
  <si>
    <t xml:space="preserve">c4297</t>
  </si>
  <si>
    <t xml:space="preserve">c7054</t>
  </si>
  <si>
    <t xml:space="preserve">c4968</t>
  </si>
  <si>
    <t xml:space="preserve">c7060</t>
  </si>
  <si>
    <t xml:space="preserve">c7148</t>
  </si>
  <si>
    <t xml:space="preserve">c7061</t>
  </si>
  <si>
    <t xml:space="preserve">c2937</t>
  </si>
  <si>
    <t xml:space="preserve">c2938</t>
  </si>
  <si>
    <t xml:space="preserve">c4518</t>
  </si>
  <si>
    <t xml:space="preserve">c4519</t>
  </si>
  <si>
    <t xml:space="preserve">c2939</t>
  </si>
  <si>
    <t xml:space="preserve">c2940</t>
  </si>
  <si>
    <t xml:space="preserve">c3271</t>
  </si>
  <si>
    <t xml:space="preserve">c2706</t>
  </si>
  <si>
    <t xml:space="preserve">c3535</t>
  </si>
  <si>
    <t xml:space="preserve">c3272</t>
  </si>
  <si>
    <t xml:space="preserve">c2552</t>
  </si>
  <si>
    <t xml:space="preserve">c2554</t>
  </si>
  <si>
    <t xml:space="preserve">c7142</t>
  </si>
  <si>
    <t xml:space="preserve">c7143</t>
  </si>
  <si>
    <t xml:space="preserve">c2941</t>
  </si>
  <si>
    <t xml:space="preserve">c2942</t>
  </si>
  <si>
    <t xml:space="preserve">c2796</t>
  </si>
  <si>
    <t xml:space="preserve">c2797</t>
  </si>
  <si>
    <t xml:space="preserve">c4521</t>
  </si>
  <si>
    <t xml:space="preserve">c4969</t>
  </si>
  <si>
    <t xml:space="preserve">c4803</t>
  </si>
  <si>
    <t xml:space="preserve">c4522</t>
  </si>
  <si>
    <t xml:space="preserve">c4523</t>
  </si>
  <si>
    <t xml:space="preserve">c4524</t>
  </si>
  <si>
    <t xml:space="preserve">c4956</t>
  </si>
  <si>
    <t xml:space="preserve">c4957</t>
  </si>
  <si>
    <t xml:space="preserve">c4998</t>
  </si>
  <si>
    <t xml:space="preserve">c4804</t>
  </si>
  <si>
    <t xml:space="preserve">c4805</t>
  </si>
  <si>
    <t xml:space="preserve">c3231</t>
  </si>
  <si>
    <t xml:space="preserve">c3232</t>
  </si>
  <si>
    <t xml:space="preserve">c2943</t>
  </si>
  <si>
    <t xml:space="preserve">c2944</t>
  </si>
  <si>
    <t xml:space="preserve">c2945</t>
  </si>
  <si>
    <t xml:space="preserve">c3447</t>
  </si>
  <si>
    <t xml:space="preserve">c3448</t>
  </si>
  <si>
    <t xml:space="preserve">c3449</t>
  </si>
  <si>
    <t xml:space="preserve">c2946</t>
  </si>
  <si>
    <t xml:space="preserve">c2947</t>
  </si>
  <si>
    <t xml:space="preserve">c2948</t>
  </si>
  <si>
    <t xml:space="preserve">c2949</t>
  </si>
  <si>
    <t xml:space="preserve">c7227</t>
  </si>
  <si>
    <t xml:space="preserve">c4422</t>
  </si>
  <si>
    <t xml:space="preserve">c7098</t>
  </si>
  <si>
    <t xml:space="preserve">c7358</t>
  </si>
  <si>
    <t xml:space="preserve">c7373</t>
  </si>
  <si>
    <t xml:space="preserve">c7094</t>
  </si>
  <si>
    <t xml:space="preserve">c4443</t>
  </si>
  <si>
    <t xml:space="preserve">c4525</t>
  </si>
  <si>
    <t xml:space="preserve">c4526</t>
  </si>
  <si>
    <t xml:space="preserve">c2950</t>
  </si>
  <si>
    <t xml:space="preserve">c2951</t>
  </si>
  <si>
    <t xml:space="preserve">c4806</t>
  </si>
  <si>
    <t xml:space="preserve">c4807</t>
  </si>
  <si>
    <t xml:space="preserve">c4914</t>
  </si>
  <si>
    <t xml:space="preserve">c7138</t>
  </si>
  <si>
    <t xml:space="preserve">c7281</t>
  </si>
  <si>
    <t xml:space="preserve">c7275</t>
  </si>
  <si>
    <t xml:space="preserve">c4527</t>
  </si>
  <si>
    <t xml:space="preserve">c4528</t>
  </si>
  <si>
    <t xml:space="preserve">c4529</t>
  </si>
  <si>
    <t xml:space="preserve">c4530</t>
  </si>
  <si>
    <t xml:space="preserve">c4531</t>
  </si>
  <si>
    <t xml:space="preserve">c2952</t>
  </si>
  <si>
    <t xml:space="preserve">c2953</t>
  </si>
  <si>
    <t xml:space="preserve">c2954</t>
  </si>
  <si>
    <t xml:space="preserve">c2955</t>
  </si>
  <si>
    <t xml:space="preserve">c2956</t>
  </si>
  <si>
    <t xml:space="preserve">c3233</t>
  </si>
  <si>
    <t xml:space="preserve">c2957</t>
  </si>
  <si>
    <t xml:space="preserve">c2958</t>
  </si>
  <si>
    <t xml:space="preserve">c3157</t>
  </si>
  <si>
    <t xml:space="preserve">c3296</t>
  </si>
  <si>
    <t xml:space="preserve">c3159</t>
  </si>
  <si>
    <t xml:space="preserve">c2959</t>
  </si>
  <si>
    <t xml:space="preserve">c20</t>
  </si>
  <si>
    <t xml:space="preserve">c3450</t>
  </si>
  <si>
    <t xml:space="preserve">c3451</t>
  </si>
  <si>
    <t xml:space="preserve">c4532</t>
  </si>
  <si>
    <t xml:space="preserve">c4533</t>
  </si>
  <si>
    <t xml:space="preserve">c4534</t>
  </si>
  <si>
    <t xml:space="preserve">c7150</t>
  </si>
  <si>
    <t xml:space="preserve">c4536</t>
  </si>
  <si>
    <t xml:space="preserve">c4537</t>
  </si>
  <si>
    <t xml:space="preserve">c4538</t>
  </si>
  <si>
    <t xml:space="preserve">c4535</t>
  </si>
  <si>
    <t xml:space="preserve">c4539</t>
  </si>
  <si>
    <t xml:space="preserve">c4540</t>
  </si>
  <si>
    <t xml:space="preserve">c7141</t>
  </si>
  <si>
    <t xml:space="preserve">c7013</t>
  </si>
  <si>
    <t xml:space="preserve">c7022</t>
  </si>
  <si>
    <t xml:space="preserve">c3452</t>
  </si>
  <si>
    <t xml:space="preserve">c3453</t>
  </si>
  <si>
    <t xml:space="preserve">c7427</t>
  </si>
  <si>
    <t xml:space="preserve">c7416</t>
  </si>
  <si>
    <t xml:space="preserve">c7376</t>
  </si>
  <si>
    <t xml:space="preserve">c7375</t>
  </si>
  <si>
    <t xml:space="preserve">c4541</t>
  </si>
  <si>
    <t xml:space="preserve">c4544</t>
  </si>
  <si>
    <t xml:space="preserve">c4545</t>
  </si>
  <si>
    <t xml:space="preserve">c4810</t>
  </si>
  <si>
    <t xml:space="preserve">c4546</t>
  </si>
  <si>
    <t xml:space="preserve">c4542</t>
  </si>
  <si>
    <t xml:space="preserve">c4547</t>
  </si>
  <si>
    <t xml:space="preserve">c4543</t>
  </si>
  <si>
    <t xml:space="preserve">c4548</t>
  </si>
  <si>
    <t xml:space="preserve">c2960</t>
  </si>
  <si>
    <t xml:space="preserve">c2961</t>
  </si>
  <si>
    <t xml:space="preserve">c2962</t>
  </si>
  <si>
    <t xml:space="preserve">c2963</t>
  </si>
  <si>
    <t xml:space="preserve">c3551</t>
  </si>
  <si>
    <t xml:space="preserve">c2964</t>
  </si>
  <si>
    <t xml:space="preserve">c2965</t>
  </si>
  <si>
    <t xml:space="preserve">c2967</t>
  </si>
  <si>
    <t xml:space="preserve">c2968</t>
  </si>
  <si>
    <t xml:space="preserve">c3234</t>
  </si>
  <si>
    <t xml:space="preserve">c2969</t>
  </si>
  <si>
    <t xml:space="preserve">c2970</t>
  </si>
  <si>
    <t xml:space="preserve">c2971</t>
  </si>
  <si>
    <t xml:space="preserve">c2972</t>
  </si>
  <si>
    <t xml:space="preserve">c2900</t>
  </si>
  <si>
    <t xml:space="preserve">c2973</t>
  </si>
  <si>
    <t xml:space="preserve">c2974</t>
  </si>
  <si>
    <t xml:space="preserve">c2975</t>
  </si>
  <si>
    <t xml:space="preserve">c2976</t>
  </si>
  <si>
    <t xml:space="preserve">c3235</t>
  </si>
  <si>
    <t xml:space="preserve">c2977</t>
  </si>
  <si>
    <t xml:space="preserve">c2978</t>
  </si>
  <si>
    <t xml:space="preserve">c2979</t>
  </si>
  <si>
    <t xml:space="preserve">c3454</t>
  </si>
  <si>
    <t xml:space="preserve">c3455</t>
  </si>
  <si>
    <t xml:space="preserve">c3456</t>
  </si>
  <si>
    <t xml:space="preserve">c3457</t>
  </si>
  <si>
    <t xml:space="preserve">c3458</t>
  </si>
  <si>
    <t xml:space="preserve">c3460</t>
  </si>
  <si>
    <t xml:space="preserve">c3461</t>
  </si>
  <si>
    <t xml:space="preserve">c3462</t>
  </si>
  <si>
    <t xml:space="preserve">c3463</t>
  </si>
  <si>
    <t xml:space="preserve">c3464</t>
  </si>
  <si>
    <t xml:space="preserve">c3510</t>
  </si>
  <si>
    <t xml:space="preserve">c3468</t>
  </si>
  <si>
    <t xml:space="preserve">c3471</t>
  </si>
  <si>
    <t xml:space="preserve">c3472</t>
  </si>
  <si>
    <t xml:space="preserve">c3474</t>
  </si>
  <si>
    <t xml:space="preserve">c3475</t>
  </si>
  <si>
    <t xml:space="preserve">c3476</t>
  </si>
  <si>
    <t xml:space="preserve">c3477</t>
  </si>
  <si>
    <t xml:space="preserve">c3478</t>
  </si>
  <si>
    <t xml:space="preserve">c7228</t>
  </si>
  <si>
    <t xml:space="preserve">c7388</t>
  </si>
  <si>
    <t xml:space="preserve">c7389</t>
  </si>
  <si>
    <t xml:space="preserve">c4549</t>
  </si>
  <si>
    <t xml:space="preserve">c4970</t>
  </si>
  <si>
    <t xml:space="preserve">c7229</t>
  </si>
  <si>
    <t xml:space="preserve">c4811</t>
  </si>
  <si>
    <t xml:space="preserve">c4812</t>
  </si>
  <si>
    <t xml:space="preserve">c7002</t>
  </si>
  <si>
    <t xml:space="preserve">c4550</t>
  </si>
  <si>
    <t xml:space="preserve">c4813</t>
  </si>
  <si>
    <t xml:space="preserve">c7003</t>
  </si>
  <si>
    <t xml:space="preserve">c4552</t>
  </si>
  <si>
    <t xml:space="preserve">c4551</t>
  </si>
  <si>
    <t xml:space="preserve">c4814</t>
  </si>
  <si>
    <t xml:space="preserve">c4971</t>
  </si>
  <si>
    <t xml:space="preserve">c4553</t>
  </si>
  <si>
    <t xml:space="preserve">c4972</t>
  </si>
  <si>
    <t xml:space="preserve">c4554</t>
  </si>
  <si>
    <t xml:space="preserve">c7005</t>
  </si>
  <si>
    <t xml:space="preserve">c4939</t>
  </si>
  <si>
    <t xml:space="preserve">c7080</t>
  </si>
  <si>
    <t xml:space="preserve">c7235</t>
  </si>
  <si>
    <t xml:space="preserve">c7081</t>
  </si>
  <si>
    <t xml:space="preserve">c3111</t>
  </si>
  <si>
    <t xml:space="preserve">c3112</t>
  </si>
  <si>
    <t xml:space="preserve">c4555</t>
  </si>
  <si>
    <t xml:space="preserve">c7189</t>
  </si>
  <si>
    <t xml:space="preserve">c4815</t>
  </si>
  <si>
    <t xml:space="preserve">c4556</t>
  </si>
  <si>
    <t xml:space="preserve">c4557</t>
  </si>
  <si>
    <t xml:space="preserve">c7029</t>
  </si>
  <si>
    <t xml:space="preserve">c4558</t>
  </si>
  <si>
    <t xml:space="preserve">c4559</t>
  </si>
  <si>
    <t xml:space="preserve">c4560</t>
  </si>
  <si>
    <t xml:space="preserve">c3479</t>
  </si>
  <si>
    <t xml:space="preserve">c3480</t>
  </si>
  <si>
    <t xml:space="preserve">c3481</t>
  </si>
  <si>
    <t xml:space="preserve">c3517</t>
  </si>
  <si>
    <t xml:space="preserve">c3482</t>
  </si>
  <si>
    <t xml:space="preserve">c3518</t>
  </si>
  <si>
    <t xml:space="preserve">c3483</t>
  </si>
  <si>
    <t xml:space="preserve">c3484</t>
  </si>
  <si>
    <t xml:space="preserve">c4561</t>
  </si>
  <si>
    <t xml:space="preserve">c4816</t>
  </si>
  <si>
    <t xml:space="preserve">c4562</t>
  </si>
  <si>
    <t xml:space="preserve">c2980</t>
  </si>
  <si>
    <t xml:space="preserve">c3288</t>
  </si>
  <si>
    <t xml:space="preserve">c2983</t>
  </si>
  <si>
    <t xml:space="preserve">c3563</t>
  </si>
  <si>
    <t xml:space="preserve">c3289</t>
  </si>
  <si>
    <t xml:space="preserve">c3564</t>
  </si>
  <si>
    <t xml:space="preserve">c3290</t>
  </si>
  <si>
    <t xml:space="preserve">c3557</t>
  </si>
  <si>
    <t xml:space="preserve">c2986</t>
  </si>
  <si>
    <t xml:space="preserve">c3552</t>
  </si>
  <si>
    <t xml:space="preserve">c3258</t>
  </si>
  <si>
    <t xml:space="preserve">c3259</t>
  </si>
  <si>
    <t xml:space="preserve">c2981</t>
  </si>
  <si>
    <t xml:space="preserve">c3558</t>
  </si>
  <si>
    <t xml:space="preserve">c3578</t>
  </si>
  <si>
    <t xml:space="preserve">c3531</t>
  </si>
  <si>
    <t xml:space="preserve">c3532</t>
  </si>
  <si>
    <t xml:space="preserve">c4817</t>
  </si>
  <si>
    <t xml:space="preserve">c7327</t>
  </si>
  <si>
    <t xml:space="preserve">c4818</t>
  </si>
  <si>
    <t xml:space="preserve">c7201</t>
  </si>
  <si>
    <t xml:space="preserve">c2987</t>
  </si>
  <si>
    <t xml:space="preserve">c2988</t>
  </si>
  <si>
    <t xml:space="preserve">c4563</t>
  </si>
  <si>
    <t xml:space="preserve">c4564</t>
  </si>
  <si>
    <t xml:space="preserve">c7328</t>
  </si>
  <si>
    <t xml:space="preserve">c4973</t>
  </si>
  <si>
    <t xml:space="preserve">c4565</t>
  </si>
  <si>
    <t xml:space="preserve">c7332</t>
  </si>
  <si>
    <t xml:space="preserve">c4566</t>
  </si>
  <si>
    <t xml:space="preserve">c3236</t>
  </si>
  <si>
    <t xml:space="preserve">c3237</t>
  </si>
  <si>
    <t xml:space="preserve">c2990</t>
  </si>
  <si>
    <t xml:space="preserve">c2708</t>
  </si>
  <si>
    <t xml:space="preserve">c2707</t>
  </si>
  <si>
    <t xml:space="preserve">c3110</t>
  </si>
  <si>
    <t xml:space="preserve">c2991</t>
  </si>
  <si>
    <t xml:space="preserve">c7428</t>
  </si>
  <si>
    <t xml:space="preserve">c7419</t>
  </si>
  <si>
    <t xml:space="preserve">c2992</t>
  </si>
  <si>
    <t xml:space="preserve">c2993</t>
  </si>
  <si>
    <t xml:space="preserve">c3238</t>
  </si>
  <si>
    <t xml:space="preserve">c2994</t>
  </si>
  <si>
    <t xml:space="preserve">c3283</t>
  </si>
  <si>
    <t xml:space="preserve">c3284</t>
  </si>
  <si>
    <t xml:space="preserve">c4819</t>
  </si>
  <si>
    <t xml:space="preserve">c4820</t>
  </si>
  <si>
    <t xml:space="preserve">c4915</t>
  </si>
  <si>
    <t xml:space="preserve">c4676</t>
  </si>
  <si>
    <t xml:space="preserve">c7339</t>
  </si>
  <si>
    <t xml:space="preserve">c7340</t>
  </si>
  <si>
    <t xml:space="preserve">c4568</t>
  </si>
  <si>
    <t xml:space="preserve">c4569</t>
  </si>
  <si>
    <t xml:space="preserve">c7429</t>
  </si>
  <si>
    <t xml:space="preserve">c7420</t>
  </si>
  <si>
    <t xml:space="preserve">c3487</t>
  </si>
  <si>
    <t xml:space="preserve">c3488</t>
  </si>
  <si>
    <t xml:space="preserve">c3489</t>
  </si>
  <si>
    <t xml:space="preserve">c4570</t>
  </si>
  <si>
    <t xml:space="preserve">c4571</t>
  </si>
  <si>
    <t xml:space="preserve">c2995</t>
  </si>
  <si>
    <t xml:space="preserve">c3010</t>
  </si>
  <si>
    <t xml:space="preserve">c3170</t>
  </si>
  <si>
    <t xml:space="preserve">c3</t>
  </si>
  <si>
    <t xml:space="preserve">c2999</t>
  </si>
  <si>
    <t xml:space="preserve">c3172</t>
  </si>
  <si>
    <t xml:space="preserve">c3000</t>
  </si>
  <si>
    <t xml:space="preserve">c3164</t>
  </si>
  <si>
    <t xml:space="preserve">c3001</t>
  </si>
  <si>
    <t xml:space="preserve">c3002</t>
  </si>
  <si>
    <t xml:space="preserve">c3004</t>
  </si>
  <si>
    <t xml:space="preserve">c2996</t>
  </si>
  <si>
    <t xml:space="preserve">c2997</t>
  </si>
  <si>
    <t xml:space="preserve">c2998</t>
  </si>
  <si>
    <t xml:space="preserve">c3005</t>
  </si>
  <si>
    <t xml:space="preserve">c3239</t>
  </si>
  <si>
    <t xml:space="preserve">c3006</t>
  </si>
  <si>
    <t xml:space="preserve">c3169</t>
  </si>
  <si>
    <t xml:space="preserve">c3008</t>
  </si>
  <si>
    <t xml:space="preserve">c3009</t>
  </si>
  <si>
    <t xml:space="preserve">c3011</t>
  </si>
  <si>
    <t xml:space="preserve">c3012</t>
  </si>
  <si>
    <t xml:space="preserve">c3013</t>
  </si>
  <si>
    <t xml:space="preserve">c3015</t>
  </si>
  <si>
    <t xml:space="preserve">c3016</t>
  </si>
  <si>
    <t xml:space="preserve">c3017</t>
  </si>
  <si>
    <t xml:space="preserve">c3018</t>
  </si>
  <si>
    <t xml:space="preserve">c3019</t>
  </si>
  <si>
    <t xml:space="preserve">c3021</t>
  </si>
  <si>
    <t xml:space="preserve">c3174</t>
  </si>
  <si>
    <t xml:space="preserve">c3022</t>
  </si>
  <si>
    <t xml:space="preserve">c3023</t>
  </si>
  <si>
    <t xml:space="preserve">c3024</t>
  </si>
  <si>
    <t xml:space="preserve">c3026</t>
  </si>
  <si>
    <t xml:space="preserve">c3027</t>
  </si>
  <si>
    <t xml:space="preserve">c3028</t>
  </si>
  <si>
    <t xml:space="preserve">c4572</t>
  </si>
  <si>
    <t xml:space="preserve">c4821</t>
  </si>
  <si>
    <t xml:space="preserve">c4822</t>
  </si>
  <si>
    <t xml:space="preserve">c4573</t>
  </si>
  <si>
    <t xml:space="preserve">c3030</t>
  </si>
  <si>
    <t xml:space="preserve">c3031</t>
  </si>
  <si>
    <t xml:space="preserve">c4574</t>
  </si>
  <si>
    <t xml:space="preserve">c4575</t>
  </si>
  <si>
    <t xml:space="preserve">c4576</t>
  </si>
  <si>
    <t xml:space="preserve">c4577</t>
  </si>
  <si>
    <t xml:space="preserve">c4578</t>
  </si>
  <si>
    <t xml:space="preserve">c4823</t>
  </si>
  <si>
    <t xml:space="preserve">c4579</t>
  </si>
  <si>
    <t xml:space="preserve">c4580</t>
  </si>
  <si>
    <t xml:space="preserve">c4878</t>
  </si>
  <si>
    <t xml:space="preserve">c4879</t>
  </si>
  <si>
    <t xml:space="preserve">c4581</t>
  </si>
  <si>
    <t xml:space="preserve">c4582</t>
  </si>
  <si>
    <t xml:space="preserve">c4583</t>
  </si>
  <si>
    <t xml:space="preserve">c4584</t>
  </si>
  <si>
    <t xml:space="preserve">c4585</t>
  </si>
  <si>
    <t xml:space="preserve">c4586</t>
  </si>
  <si>
    <t xml:space="preserve">c4587</t>
  </si>
  <si>
    <t xml:space="preserve">c4588</t>
  </si>
  <si>
    <t xml:space="preserve">c4589</t>
  </si>
  <si>
    <t xml:space="preserve">c4590</t>
  </si>
  <si>
    <t xml:space="preserve">c4824</t>
  </si>
  <si>
    <t xml:space="preserve">c7421</t>
  </si>
  <si>
    <t xml:space="preserve">c7436</t>
  </si>
  <si>
    <t xml:space="preserve">c4688</t>
  </si>
  <si>
    <t xml:space="preserve">c7387</t>
  </si>
  <si>
    <t xml:space="preserve">c7049</t>
  </si>
  <si>
    <t xml:space="preserve">c4826</t>
  </si>
  <si>
    <t xml:space="preserve">c3533</t>
  </si>
  <si>
    <t xml:space="preserve">c2623</t>
  </si>
  <si>
    <t xml:space="preserve">c4591</t>
  </si>
  <si>
    <t xml:space="preserve">c4592</t>
  </si>
  <si>
    <t xml:space="preserve">c4593</t>
  </si>
  <si>
    <t xml:space="preserve">c4594</t>
  </si>
  <si>
    <t xml:space="preserve">c4595</t>
  </si>
  <si>
    <t xml:space="preserve">c7236</t>
  </si>
  <si>
    <t xml:space="preserve">c7237</t>
  </si>
  <si>
    <t xml:space="preserve">c7131</t>
  </si>
  <si>
    <t xml:space="preserve">c7238</t>
  </si>
  <si>
    <t xml:space="preserve">c3273</t>
  </si>
  <si>
    <t xml:space="preserve">c19</t>
  </si>
  <si>
    <t xml:space="preserve">c3059</t>
  </si>
  <si>
    <t xml:space="preserve">c3062</t>
  </si>
  <si>
    <t xml:space="preserve">c3058</t>
  </si>
  <si>
    <t xml:space="preserve">c3065</t>
  </si>
  <si>
    <t xml:space="preserve">c3067</t>
  </si>
  <si>
    <t xml:space="preserve">c3299</t>
  </si>
  <si>
    <t xml:space="preserve">c3066</t>
  </si>
  <si>
    <t xml:space="preserve">c3191</t>
  </si>
  <si>
    <t xml:space="preserve">c3180</t>
  </si>
  <si>
    <t xml:space="preserve">c3069</t>
  </si>
  <si>
    <t xml:space="preserve">c7023</t>
  </si>
  <si>
    <t xml:space="preserve">c7137</t>
  </si>
  <si>
    <t xml:space="preserve">c7024</t>
  </si>
  <si>
    <t xml:space="preserve">c4827</t>
  </si>
  <si>
    <t xml:space="preserve">c4828</t>
  </si>
  <si>
    <t xml:space="preserve">c4829</t>
  </si>
  <si>
    <t xml:space="preserve">c7100</t>
  </si>
  <si>
    <t xml:space="preserve">c4880</t>
  </si>
  <si>
    <t xml:space="preserve">c4881</t>
  </si>
  <si>
    <t xml:space="preserve">c3493</t>
  </si>
  <si>
    <t xml:space="preserve">c3494</t>
  </si>
  <si>
    <t xml:space="preserve">c3032</t>
  </si>
  <si>
    <t xml:space="preserve">c3033</t>
  </si>
  <si>
    <t xml:space="preserve">c7074</t>
  </si>
  <si>
    <t xml:space="preserve">c7075</t>
  </si>
  <si>
    <t xml:space="preserve">c4596</t>
  </si>
  <si>
    <t xml:space="preserve">c4597</t>
  </si>
  <si>
    <t xml:space="preserve">c4830</t>
  </si>
  <si>
    <t xml:space="preserve">c4295</t>
  </si>
  <si>
    <t xml:space="preserve">c7283</t>
  </si>
  <si>
    <t xml:space="preserve">c3034</t>
  </si>
  <si>
    <t xml:space="preserve">c3035</t>
  </si>
  <si>
    <t xml:space="preserve">c3036</t>
  </si>
  <si>
    <t xml:space="preserve">c3037</t>
  </si>
  <si>
    <t xml:space="preserve">c3038</t>
  </si>
  <si>
    <t xml:space="preserve">c3039</t>
  </si>
  <si>
    <t xml:space="preserve">c4770</t>
  </si>
  <si>
    <t xml:space="preserve">c4389</t>
  </si>
  <si>
    <t xml:space="preserve">c4831</t>
  </si>
  <si>
    <t xml:space="preserve">c4598</t>
  </si>
  <si>
    <t xml:space="preserve">c4832</t>
  </si>
  <si>
    <t xml:space="preserve">c4916</t>
  </si>
  <si>
    <t xml:space="preserve">c4834</t>
  </si>
  <si>
    <t xml:space="preserve">c4599</t>
  </si>
  <si>
    <t xml:space="preserve">c4600</t>
  </si>
  <si>
    <t xml:space="preserve">c7312</t>
  </si>
  <si>
    <t xml:space="preserve">c4835</t>
  </si>
  <si>
    <t xml:space="preserve">c4603</t>
  </si>
  <si>
    <t xml:space="preserve">c7036</t>
  </si>
  <si>
    <t xml:space="preserve">c4995</t>
  </si>
  <si>
    <t xml:space="preserve">c4604</t>
  </si>
  <si>
    <t xml:space="preserve">c7134</t>
  </si>
  <si>
    <t xml:space="preserve">c4836</t>
  </si>
  <si>
    <t xml:space="preserve">c4882</t>
  </si>
  <si>
    <t xml:space="preserve">c4605</t>
  </si>
  <si>
    <t xml:space="preserve">c7101</t>
  </si>
  <si>
    <t xml:space="preserve">c7286</t>
  </si>
  <si>
    <t xml:space="preserve">c4917</t>
  </si>
  <si>
    <t xml:space="preserve">c4606</t>
  </si>
  <si>
    <t xml:space="preserve">c7048</t>
  </si>
  <si>
    <t xml:space="preserve">c7146</t>
  </si>
  <si>
    <t xml:space="preserve">c4607</t>
  </si>
  <si>
    <t xml:space="preserve">c4609</t>
  </si>
  <si>
    <t xml:space="preserve">c4610</t>
  </si>
  <si>
    <t xml:space="preserve">c4611</t>
  </si>
  <si>
    <t xml:space="preserve">c3040</t>
  </si>
  <si>
    <t xml:space="preserve">c3041</t>
  </si>
  <si>
    <t xml:space="preserve">c3044</t>
  </si>
  <si>
    <t xml:space="preserve">c3186</t>
  </si>
  <si>
    <t xml:space="preserve">c3045</t>
  </si>
  <si>
    <t xml:space="preserve">c3046</t>
  </si>
  <si>
    <t xml:space="preserve">c3274</t>
  </si>
  <si>
    <t xml:space="preserve">c3260</t>
  </si>
  <si>
    <t xml:space="preserve">c2159</t>
  </si>
  <si>
    <t xml:space="preserve">c2163</t>
  </si>
  <si>
    <t xml:space="preserve">c2162</t>
  </si>
  <si>
    <t xml:space="preserve">c2161</t>
  </si>
  <si>
    <t xml:space="preserve">c7277</t>
  </si>
  <si>
    <t xml:space="preserve">c7282</t>
  </si>
  <si>
    <t xml:space="preserve">c3047</t>
  </si>
  <si>
    <t xml:space="preserve">c3048</t>
  </si>
  <si>
    <t xml:space="preserve">c4612</t>
  </si>
  <si>
    <t xml:space="preserve">c4613</t>
  </si>
  <si>
    <t xml:space="preserve">c4614</t>
  </si>
  <si>
    <t xml:space="preserve">c7276</t>
  </si>
  <si>
    <t xml:space="preserve">c3049</t>
  </si>
  <si>
    <t xml:space="preserve">c3559</t>
  </si>
  <si>
    <t xml:space="preserve">c3050</t>
  </si>
  <si>
    <t xml:space="preserve">c3051</t>
  </si>
  <si>
    <t xml:space="preserve">c3052</t>
  </si>
  <si>
    <t xml:space="preserve">c3053</t>
  </si>
  <si>
    <t xml:space="preserve">c3054</t>
  </si>
  <si>
    <t xml:space="preserve">c3240</t>
  </si>
  <si>
    <t xml:space="preserve">c3055</t>
  </si>
  <si>
    <t xml:space="preserve">c3056</t>
  </si>
  <si>
    <t xml:space="preserve">c2933</t>
  </si>
  <si>
    <t xml:space="preserve">c3063</t>
  </si>
  <si>
    <t xml:space="preserve">c2935</t>
  </si>
  <si>
    <t xml:space="preserve">c3064</t>
  </si>
  <si>
    <t xml:space="preserve">c2929</t>
  </si>
  <si>
    <t xml:space="preserve">c3068</t>
  </si>
  <si>
    <t xml:space="preserve">c3193</t>
  </si>
  <si>
    <t xml:space="preserve">c3194</t>
  </si>
  <si>
    <t xml:space="preserve">c3195</t>
  </si>
  <si>
    <t xml:space="preserve">c3546</t>
  </si>
  <si>
    <t xml:space="preserve">c2936</t>
  </si>
  <si>
    <t xml:space="preserve">c3153</t>
  </si>
  <si>
    <t xml:space="preserve">c3192</t>
  </si>
  <si>
    <t xml:space="preserve">c4616</t>
  </si>
  <si>
    <t xml:space="preserve">c4617</t>
  </si>
  <si>
    <t xml:space="preserve">c4618</t>
  </si>
  <si>
    <t xml:space="preserve">c4619</t>
  </si>
  <si>
    <t xml:space="preserve">c4837</t>
  </si>
  <si>
    <t xml:space="preserve">c4838</t>
  </si>
  <si>
    <t xml:space="preserve">c4839</t>
  </si>
  <si>
    <t xml:space="preserve">c4840</t>
  </si>
  <si>
    <t xml:space="preserve">c4333</t>
  </si>
  <si>
    <t xml:space="preserve">c4841</t>
  </si>
  <si>
    <t xml:space="preserve">c4842</t>
  </si>
  <si>
    <t xml:space="preserve">c3070</t>
  </si>
  <si>
    <t xml:space="preserve">c3071</t>
  </si>
  <si>
    <t xml:space="preserve">c7025</t>
  </si>
  <si>
    <t xml:space="preserve">c7422</t>
  </si>
  <si>
    <t xml:space="preserve">c7404</t>
  </si>
  <si>
    <t xml:space="preserve">c7147</t>
  </si>
  <si>
    <t xml:space="preserve">c7026</t>
  </si>
  <si>
    <t xml:space="preserve">c3495</t>
  </si>
  <si>
    <t xml:space="preserve">c3496</t>
  </si>
  <si>
    <t xml:space="preserve">c4843</t>
  </si>
  <si>
    <t xml:space="preserve">c4844</t>
  </si>
  <si>
    <t xml:space="preserve">c3072</t>
  </si>
  <si>
    <t xml:space="preserve">c3073</t>
  </si>
  <si>
    <t xml:space="preserve">c3579</t>
  </si>
  <si>
    <t xml:space="preserve">c3580</t>
  </si>
  <si>
    <t xml:space="preserve">c3497</t>
  </si>
  <si>
    <t xml:space="preserve">c3499</t>
  </si>
  <si>
    <t xml:space="preserve">c3526</t>
  </si>
  <si>
    <t xml:space="preserve">c7326</t>
  </si>
  <si>
    <t xml:space="preserve">c7357</t>
  </si>
  <si>
    <t xml:space="preserve">c7230</t>
  </si>
  <si>
    <t xml:space="preserve">c4132</t>
  </si>
  <si>
    <t xml:space="preserve">c3074</t>
  </si>
  <si>
    <t xml:space="preserve">c3075</t>
  </si>
  <si>
    <t xml:space="preserve">c3076</t>
  </si>
  <si>
    <t xml:space="preserve">c3077</t>
  </si>
  <si>
    <t xml:space="preserve">c3581</t>
  </si>
  <si>
    <t xml:space="preserve">c3582</t>
  </si>
  <si>
    <t xml:space="preserve">c3241</t>
  </si>
  <si>
    <t xml:space="preserve">c3548</t>
  </si>
  <si>
    <t xml:space="preserve">c3078</t>
  </si>
  <si>
    <t xml:space="preserve">c4620</t>
  </si>
  <si>
    <t xml:space="preserve">c4621</t>
  </si>
  <si>
    <t xml:space="preserve">c4622</t>
  </si>
  <si>
    <t xml:space="preserve">c7164</t>
  </si>
  <si>
    <t xml:space="preserve">c7165</t>
  </si>
  <si>
    <t xml:space="preserve">c4623</t>
  </si>
  <si>
    <t xml:space="preserve">c4624</t>
  </si>
  <si>
    <t xml:space="preserve">c4625</t>
  </si>
  <si>
    <t xml:space="preserve">c4630</t>
  </si>
  <si>
    <t xml:space="preserve">c4974</t>
  </si>
  <si>
    <t xml:space="preserve">c4626</t>
  </si>
  <si>
    <t xml:space="preserve">c4975</t>
  </si>
  <si>
    <t xml:space="preserve">c4627</t>
  </si>
  <si>
    <t xml:space="preserve">c4845</t>
  </si>
  <si>
    <t xml:space="preserve">c4628</t>
  </si>
  <si>
    <t xml:space="preserve">c4846</t>
  </si>
  <si>
    <t xml:space="preserve">c4629</t>
  </si>
  <si>
    <t xml:space="preserve">c4631</t>
  </si>
  <si>
    <t xml:space="preserve">c4632</t>
  </si>
  <si>
    <t xml:space="preserve">c7122</t>
  </si>
  <si>
    <t xml:space="preserve">c4633</t>
  </si>
  <si>
    <t xml:space="preserve">c4848</t>
  </si>
  <si>
    <t xml:space="preserve">c4634</t>
  </si>
  <si>
    <t xml:space="preserve">c4635</t>
  </si>
  <si>
    <t xml:space="preserve">c4602</t>
  </si>
  <si>
    <t xml:space="preserve">c7059</t>
  </si>
  <si>
    <t xml:space="preserve">c4643</t>
  </si>
  <si>
    <t xml:space="preserve">c4849</t>
  </si>
  <si>
    <t xml:space="preserve">c7377</t>
  </si>
  <si>
    <t xml:space="preserve">c4639</t>
  </si>
  <si>
    <t xml:space="preserve">c4642</t>
  </si>
  <si>
    <t xml:space="preserve">c7047</t>
  </si>
  <si>
    <t xml:space="preserve">c7248</t>
  </si>
  <si>
    <t xml:space="preserve">c4641</t>
  </si>
  <si>
    <t xml:space="preserve">c7102</t>
  </si>
  <si>
    <t xml:space="preserve">c4644</t>
  </si>
  <si>
    <t xml:space="preserve">c4655</t>
  </si>
  <si>
    <t xml:space="preserve">c4646</t>
  </si>
  <si>
    <t xml:space="preserve">c4647</t>
  </si>
  <si>
    <t xml:space="preserve">c4648</t>
  </si>
  <si>
    <t xml:space="preserve">c4649</t>
  </si>
  <si>
    <t xml:space="preserve">c4650</t>
  </si>
  <si>
    <t xml:space="preserve">c7072</t>
  </si>
  <si>
    <t xml:space="preserve">c4850</t>
  </si>
  <si>
    <t xml:space="preserve">c7160</t>
  </si>
  <si>
    <t xml:space="preserve">c4851</t>
  </si>
  <si>
    <t xml:space="preserve">c4852</t>
  </si>
  <si>
    <t xml:space="preserve">c4640</t>
  </si>
  <si>
    <t xml:space="preserve">c4651</t>
  </si>
  <si>
    <t xml:space="preserve">c4645</t>
  </si>
  <si>
    <t xml:space="preserve">c4652</t>
  </si>
  <si>
    <t xml:space="preserve">c4653</t>
  </si>
  <si>
    <t xml:space="preserve">c4854</t>
  </si>
  <si>
    <t xml:space="preserve">c4884</t>
  </si>
  <si>
    <t xml:space="preserve">c4977</t>
  </si>
  <si>
    <t xml:space="preserve">c7167</t>
  </si>
  <si>
    <t xml:space="preserve">c7128</t>
  </si>
  <si>
    <t xml:space="preserve">c7129</t>
  </si>
  <si>
    <t xml:space="preserve">c7354</t>
  </si>
  <si>
    <t xml:space="preserve">c4976</t>
  </si>
  <si>
    <t xml:space="preserve">c7353</t>
  </si>
  <si>
    <t xml:space="preserve">c7231</t>
  </si>
  <si>
    <t xml:space="preserve">c4855</t>
  </si>
  <si>
    <t xml:space="preserve">c7017</t>
  </si>
  <si>
    <t xml:space="preserve">c4856</t>
  </si>
  <si>
    <t xml:space="preserve">c4857</t>
  </si>
  <si>
    <t xml:space="preserve">c4858</t>
  </si>
  <si>
    <t xml:space="preserve">c4859</t>
  </si>
  <si>
    <t xml:space="preserve">c4860</t>
  </si>
  <si>
    <t xml:space="preserve">c4861</t>
  </si>
  <si>
    <t xml:space="preserve">c7232</t>
  </si>
  <si>
    <t xml:space="preserve">c4135</t>
  </si>
  <si>
    <t xml:space="preserve">c3275</t>
  </si>
  <si>
    <t xml:space="preserve">c2704</t>
  </si>
  <si>
    <t xml:space="preserve">c2705</t>
  </si>
  <si>
    <t xml:space="preserve">c3547</t>
  </si>
  <si>
    <t xml:space="preserve">c4918</t>
  </si>
  <si>
    <t xml:space="preserve">c4786</t>
  </si>
  <si>
    <t xml:space="preserve">c3079</t>
  </si>
  <si>
    <t xml:space="preserve">c2785</t>
  </si>
  <si>
    <t xml:space="preserve">c3124</t>
  </si>
  <si>
    <t xml:space="preserve">c3583</t>
  </si>
  <si>
    <t xml:space="preserve">c3182</t>
  </si>
  <si>
    <t xml:space="preserve">c3080</t>
  </si>
  <si>
    <t xml:space="preserve">c3197</t>
  </si>
  <si>
    <t xml:space="preserve">c3584</t>
  </si>
  <si>
    <t xml:space="preserve">c3082</t>
  </si>
  <si>
    <t xml:space="preserve">c3083</t>
  </si>
  <si>
    <t xml:space="preserve">c3125</t>
  </si>
  <si>
    <t xml:space="preserve">c7233</t>
  </si>
  <si>
    <t xml:space="preserve">c4424</t>
  </si>
  <si>
    <t xml:space="preserve">c4425</t>
  </si>
  <si>
    <t xml:space="preserve">c4435</t>
  </si>
  <si>
    <t xml:space="preserve">c7374</t>
  </si>
  <si>
    <t xml:space="preserve">c4436</t>
  </si>
  <si>
    <t xml:space="preserve">c4907</t>
  </si>
  <si>
    <t xml:space="preserve">c4779</t>
  </si>
  <si>
    <t xml:space="preserve">c4445</t>
  </si>
  <si>
    <t xml:space="preserve">c7177</t>
  </si>
  <si>
    <t xml:space="preserve">c4447</t>
  </si>
  <si>
    <t xml:space="preserve">c4656</t>
  </si>
  <si>
    <t xml:space="preserve">c4657</t>
  </si>
  <si>
    <t xml:space="preserve">c4658</t>
  </si>
  <si>
    <t xml:space="preserve">c4659</t>
  </si>
  <si>
    <t xml:space="preserve">c4660</t>
  </si>
  <si>
    <t xml:space="preserve">c4661</t>
  </si>
  <si>
    <t xml:space="preserve">c7052</t>
  </si>
  <si>
    <t xml:space="preserve">c7065</t>
  </si>
  <si>
    <t xml:space="preserve">c7066</t>
  </si>
  <si>
    <t xml:space="preserve">c7062</t>
  </si>
  <si>
    <t xml:space="preserve">c7418</t>
  </si>
  <si>
    <t xml:space="preserve">c7345</t>
  </si>
  <si>
    <t xml:space="preserve">c4825</t>
  </si>
  <si>
    <t xml:space="preserve">c4809</t>
  </si>
  <si>
    <t xml:space="preserve">c7063</t>
  </si>
  <si>
    <t xml:space="preserve">c4732</t>
  </si>
  <si>
    <t xml:space="preserve">c3085</t>
  </si>
  <si>
    <t xml:space="preserve">c16</t>
  </si>
  <si>
    <t xml:space="preserve">c3086</t>
  </si>
  <si>
    <t xml:space="preserve">c3297</t>
  </si>
  <si>
    <t xml:space="preserve">c3088</t>
  </si>
  <si>
    <t xml:space="preserve">c3298</t>
  </si>
  <si>
    <t xml:space="preserve">c3087</t>
  </si>
  <si>
    <t xml:space="preserve">c3089</t>
  </si>
  <si>
    <t xml:space="preserve">c3090</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0"/>
    </font>
    <font>
      <sz val="10"/>
      <color rgb="FF000000"/>
      <name val="Arial"/>
      <family val="0"/>
    </font>
    <font>
      <u val="single"/>
      <sz val="10"/>
      <color rgb="FF000000"/>
      <name val="Arial"/>
      <family val="0"/>
    </font>
    <font>
      <sz val="14"/>
      <color rgb="FF000000"/>
      <name val="Arial"/>
      <family val="0"/>
    </font>
    <font>
      <sz val="7"/>
      <name val="Arial"/>
      <family val="2"/>
    </font>
    <font>
      <b val="true"/>
      <sz val="10"/>
      <name val="Arial"/>
      <family val="2"/>
    </font>
    <font>
      <sz val="10"/>
      <color rgb="FF808080"/>
      <name val="Arial"/>
      <family val="2"/>
    </font>
    <font>
      <sz val="18"/>
      <name val="Arial"/>
      <family val="2"/>
    </font>
    <font>
      <sz val="8"/>
      <name val="Arial"/>
      <family val="2"/>
    </font>
    <font>
      <i val="true"/>
      <sz val="10"/>
      <name val="Arial"/>
      <family val="2"/>
    </font>
    <font>
      <b val="true"/>
      <sz val="10"/>
      <color rgb="FFFFFFFF"/>
      <name val="Arial"/>
      <family val="2"/>
    </font>
    <font>
      <b val="true"/>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339966"/>
        <bgColor rgb="FF0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left" vertical="bottom" textRotation="0" wrapText="false" indent="0" shrinkToFit="false"/>
      <protection locked="true" hidden="false"/>
    </xf>
    <xf numFmtId="166" fontId="12" fillId="4" borderId="4" xfId="0" applyFont="true" applyBorder="true" applyAlignment="false" applyProtection="false">
      <alignment horizontal="general" vertical="bottom" textRotation="0" wrapText="false" indent="0" shrinkToFit="false"/>
      <protection locked="true" hidden="false"/>
    </xf>
    <xf numFmtId="166" fontId="12" fillId="4"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7" fillId="0" borderId="5" xfId="21" applyFont="true" applyBorder="tru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sseninvoer" xfId="20"/>
    <cellStyle name="Standaard_soortenlijs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0</xdr:row>
      <xdr:rowOff>114480</xdr:rowOff>
    </xdr:from>
    <xdr:to>
      <xdr:col>7</xdr:col>
      <xdr:colOff>409320</xdr:colOff>
      <xdr:row>24</xdr:row>
      <xdr:rowOff>75960</xdr:rowOff>
    </xdr:to>
    <xdr:sp>
      <xdr:nvSpPr>
        <xdr:cNvPr id="0" name="Text Box 1"/>
        <xdr:cNvSpPr/>
      </xdr:nvSpPr>
      <xdr:spPr>
        <a:xfrm>
          <a:off x="249120" y="114480"/>
          <a:ext cx="4627440" cy="3847680"/>
        </a:xfrm>
        <a:prstGeom prst="rect">
          <a:avLst/>
        </a:prstGeom>
        <a:solidFill>
          <a:srgbClr val="99cc00"/>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este bryoloog/lichenoloo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lk jaar ontvangt de BLWG meer dan 30.000 waarnemingen van mossen. Het kost veel tijd om al die gegevens in te voeren, vandaar dat we de mogelijkheid bieden om zelf thuis gegevens in te voeren. Bovendien kunt u gegevens van meerdere kilometerhokken op het electronische formulier kwijt. Ook kunt u exacte locaties van bijzondere soorten beter doorgev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het tabblad </a:t>
          </a:r>
          <a:r>
            <a:rPr b="0" lang="en-US" sz="1000" spc="-1" strike="noStrike" u="sng">
              <a:solidFill>
                <a:srgbClr val="000000"/>
              </a:solidFill>
              <a:uFillTx/>
              <a:latin typeface="Arial"/>
            </a:rPr>
            <a:t>invoer</a:t>
          </a:r>
          <a:r>
            <a:rPr b="0" lang="en-US" sz="1000" spc="-1" strike="noStrike">
              <a:solidFill>
                <a:srgbClr val="000000"/>
              </a:solidFill>
              <a:latin typeface="Arial"/>
            </a:rPr>
            <a:t> kunt u de gegevens invoeren in verschillende kolommen. Het is belangrijk dat u de aanwijzigingen boven de kolommen goed opvolg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ttercodes en nummercodes </a:t>
          </a:r>
          <a:r>
            <a:rPr b="0" lang="en-US" sz="1000" spc="-1" strike="noStrike">
              <a:solidFill>
                <a:srgbClr val="000000"/>
              </a:solidFill>
              <a:latin typeface="Arial"/>
            </a:rPr>
            <a:t>van soorten kunt u vinden in de standaardlijst, streeplijst en het tabblad van dit Excelbestand. De </a:t>
          </a:r>
          <a:r>
            <a:rPr b="1" lang="en-US" sz="1000" spc="-1" strike="noStrike">
              <a:solidFill>
                <a:srgbClr val="000000"/>
              </a:solidFill>
              <a:latin typeface="Arial"/>
            </a:rPr>
            <a:t>ecotopen</a:t>
          </a:r>
          <a:r>
            <a:rPr b="0" lang="en-US" sz="1000" spc="-1" strike="noStrike">
              <a:solidFill>
                <a:srgbClr val="000000"/>
              </a:solidFill>
              <a:latin typeface="Arial"/>
            </a:rPr>
            <a:t> (mossen) en </a:t>
          </a:r>
          <a:r>
            <a:rPr b="1" lang="en-US" sz="1000" spc="-1" strike="noStrike">
              <a:solidFill>
                <a:srgbClr val="000000"/>
              </a:solidFill>
              <a:latin typeface="Arial"/>
            </a:rPr>
            <a:t>substraten</a:t>
          </a:r>
          <a:r>
            <a:rPr b="0" lang="en-US" sz="1000" spc="-1" strike="noStrike">
              <a:solidFill>
                <a:srgbClr val="000000"/>
              </a:solidFill>
              <a:latin typeface="Arial"/>
            </a:rPr>
            <a:t> (korstmossen) staan in een apart tabblad. </a:t>
          </a:r>
          <a:r>
            <a:rPr b="1" lang="en-US" sz="1000" spc="-1" strike="noStrike">
              <a:solidFill>
                <a:srgbClr val="000000"/>
              </a:solidFill>
              <a:latin typeface="Arial"/>
            </a:rPr>
            <a:t>Coördinaten </a:t>
          </a:r>
          <a:r>
            <a:rPr b="0" lang="en-US" sz="1000" spc="-1" strike="noStrike">
              <a:solidFill>
                <a:srgbClr val="000000"/>
              </a:solidFill>
              <a:latin typeface="Arial"/>
            </a:rPr>
            <a:t>moeten altijd op of beneden kilometer-niveau zijn en mogen geen decimaal-scheidingstekens bevatten: 090 445 (km), 1230 5317 (100 m), 26410 48911 (10 m), 281989 567128 (&lt;&lt; 10 m met GPS). Let ook op de voorloop-nul bij x-coordinaten kleiner dan 100. Deze kunt u invoeren door een ' (apostrophe) voor het getal te typen indien u merkt dat Excel de voorloopnul vanzelf verwijde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eft u vragen over deze streeplijst, dan kunt u terecht bij Laurens Sparrius, sparrius@blwg.nl. U kunt de streeplijsten ook naar hem per e-mail verstur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el succes en alvast bedankt voor uw bijdrag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9600</xdr:colOff>
      <xdr:row>1</xdr:row>
      <xdr:rowOff>37800</xdr:rowOff>
    </xdr:from>
    <xdr:to>
      <xdr:col>11</xdr:col>
      <xdr:colOff>249840</xdr:colOff>
      <xdr:row>24</xdr:row>
      <xdr:rowOff>162000</xdr:rowOff>
    </xdr:to>
    <xdr:sp>
      <xdr:nvSpPr>
        <xdr:cNvPr id="1" name="Text Box 2"/>
        <xdr:cNvSpPr/>
      </xdr:nvSpPr>
      <xdr:spPr>
        <a:xfrm>
          <a:off x="5145120" y="199800"/>
          <a:ext cx="2124720" cy="3848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ips</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U kunt dit electronische</a:t>
          </a:r>
          <a:endParaRPr b="0" lang="en-US" sz="1000" spc="-1" strike="noStrike">
            <a:latin typeface="Times New Roman"/>
          </a:endParaRPr>
        </a:p>
        <a:p>
          <a:r>
            <a:rPr b="0" lang="en-US" sz="1000" spc="-1" strike="noStrike">
              <a:solidFill>
                <a:srgbClr val="000000"/>
              </a:solidFill>
              <a:latin typeface="Arial"/>
            </a:rPr>
            <a:t>formulier ook voor het </a:t>
          </a:r>
          <a:endParaRPr b="0" lang="en-US" sz="1000" spc="-1" strike="noStrike">
            <a:latin typeface="Times New Roman"/>
          </a:endParaRPr>
        </a:p>
        <a:p>
          <a:r>
            <a:rPr b="0" lang="en-US" sz="1000" spc="-1" strike="noStrike" u="sng">
              <a:solidFill>
                <a:srgbClr val="000000"/>
              </a:solidFill>
              <a:uFillTx/>
              <a:latin typeface="Arial"/>
            </a:rPr>
            <a:t>Meetnet Mossen</a:t>
          </a:r>
          <a:r>
            <a:rPr b="0" lang="en-US" sz="1000" spc="-1" strike="noStrike">
              <a:solidFill>
                <a:srgbClr val="000000"/>
              </a:solidFill>
              <a:latin typeface="Arial"/>
            </a:rPr>
            <a:t> gebruiken. Gebruik in dat geval per km-hok één bestand. Binnen een meetnet-hok mogen soorten meer dan één keer opgegeven worden, bijvoorbeeld alle exacte locaties van zeldzame soorten. Voor de abundatie is kolom T bedo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Wanneer u in Excel een tekst of getal vaak moet invullen, dan kunt u tijd besparen door de cellen te </a:t>
          </a:r>
          <a:r>
            <a:rPr b="0" lang="en-US" sz="1000" spc="-1" strike="noStrike" u="sng">
              <a:solidFill>
                <a:srgbClr val="000000"/>
              </a:solidFill>
              <a:uFillTx/>
              <a:latin typeface="Arial"/>
            </a:rPr>
            <a:t>kopieren</a:t>
          </a:r>
          <a:r>
            <a:rPr b="0" lang="en-US" sz="1000" spc="-1" strike="noStrike">
              <a:solidFill>
                <a:srgbClr val="000000"/>
              </a:solidFill>
              <a:latin typeface="Arial"/>
            </a:rPr>
            <a:t>: selecteer eerst de cel met de gewenste tekst en klik op "kopieren". Selecteer vervolgens alle lege cellen die ook die waarde moeten krijgen en klik op "plakk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U kunt ook </a:t>
          </a:r>
          <a:r>
            <a:rPr b="0" lang="en-US" sz="1000" spc="-1" strike="noStrike" u="sng">
              <a:solidFill>
                <a:srgbClr val="000000"/>
              </a:solidFill>
              <a:uFillTx/>
              <a:latin typeface="Arial"/>
            </a:rPr>
            <a:t>Kranswieren</a:t>
          </a:r>
          <a:r>
            <a:rPr b="0" lang="en-US" sz="1000" spc="-1" strike="noStrike">
              <a:solidFill>
                <a:srgbClr val="000000"/>
              </a:solidFill>
              <a:latin typeface="Arial"/>
            </a:rPr>
            <a:t> melden met dit formulier.</a:t>
          </a:r>
          <a:endParaRPr b="0" lang="en-US" sz="1000" spc="-1" strike="noStrike">
            <a:latin typeface="Times New Roman"/>
          </a:endParaRPr>
        </a:p>
      </xdr:txBody>
    </xdr:sp>
    <xdr:clientData/>
  </xdr:twoCellAnchor>
  <xdr:twoCellAnchor editAs="oneCell">
    <xdr:from>
      <xdr:col>10</xdr:col>
      <xdr:colOff>318960</xdr:colOff>
      <xdr:row>1</xdr:row>
      <xdr:rowOff>75960</xdr:rowOff>
    </xdr:from>
    <xdr:to>
      <xdr:col>11</xdr:col>
      <xdr:colOff>209880</xdr:colOff>
      <xdr:row>5</xdr:row>
      <xdr:rowOff>19080</xdr:rowOff>
    </xdr:to>
    <xdr:pic>
      <xdr:nvPicPr>
        <xdr:cNvPr id="2" name="Picture 4" descr="blwgloep"/>
        <xdr:cNvPicPr/>
      </xdr:nvPicPr>
      <xdr:blipFill>
        <a:blip r:embed="rId1"/>
        <a:stretch/>
      </xdr:blipFill>
      <xdr:spPr>
        <a:xfrm>
          <a:off x="6700680" y="237960"/>
          <a:ext cx="52920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28440</xdr:rowOff>
    </xdr:from>
    <xdr:to>
      <xdr:col>6</xdr:col>
      <xdr:colOff>309600</xdr:colOff>
      <xdr:row>16</xdr:row>
      <xdr:rowOff>28440</xdr:rowOff>
    </xdr:to>
    <xdr:sp>
      <xdr:nvSpPr>
        <xdr:cNvPr id="3" name="Text Box 1"/>
        <xdr:cNvSpPr/>
      </xdr:nvSpPr>
      <xdr:spPr>
        <a:xfrm>
          <a:off x="5428800" y="647640"/>
          <a:ext cx="2070360" cy="2104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i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PI ecotopen zijn een hierarchisch systeem voor landschaps-ecologische typeri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oek eerst de meeste geschikte omschrijving tussen de honderdtallen. Zoek daarna (eventueel) een niveau diep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2" t="s">
        <v>0</v>
      </c>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3" min="2" style="3" width="3.42"/>
    <col collapsed="false" customWidth="true" hidden="false" outlineLevel="0" max="5" min="4" style="3" width="3.56"/>
    <col collapsed="false" customWidth="true" hidden="false" outlineLevel="0" max="6" min="6" style="3" width="3.42"/>
    <col collapsed="false" customWidth="true" hidden="false" outlineLevel="0" max="7" min="7" style="3" width="16.7"/>
    <col collapsed="false" customWidth="true" hidden="false" outlineLevel="0" max="8" min="8" style="3" width="7.99"/>
    <col collapsed="false" customWidth="true" hidden="false" outlineLevel="0" max="9" min="9" style="3" width="23.28"/>
    <col collapsed="false" customWidth="true" hidden="false" outlineLevel="0" max="10" min="10" style="3" width="7.28"/>
    <col collapsed="false" customWidth="true" hidden="false" outlineLevel="0" max="11" min="11" style="3" width="6.85"/>
    <col collapsed="false" customWidth="true" hidden="false" outlineLevel="0" max="12" min="12" style="3" width="5.28"/>
    <col collapsed="false" customWidth="true" hidden="false" outlineLevel="0" max="13" min="13" style="3" width="6.7"/>
    <col collapsed="false" customWidth="true" hidden="false" outlineLevel="0" max="14" min="14" style="3" width="4.56"/>
    <col collapsed="false" customWidth="true" hidden="false" outlineLevel="0" max="15" min="15" style="4" width="39.28"/>
    <col collapsed="false" customWidth="true" hidden="false" outlineLevel="0" max="16" min="16" style="0" width="17.56"/>
  </cols>
  <sheetData>
    <row r="1" customFormat="false" ht="12.75" hidden="false" customHeight="true" outlineLevel="0" collapsed="false">
      <c r="A1" s="5" t="s">
        <v>1</v>
      </c>
      <c r="B1" s="5" t="s">
        <v>2</v>
      </c>
      <c r="C1" s="5"/>
      <c r="D1" s="5"/>
      <c r="E1" s="5"/>
      <c r="F1" s="5"/>
      <c r="G1" s="5"/>
      <c r="H1" s="5"/>
      <c r="I1" s="6" t="s">
        <v>3</v>
      </c>
      <c r="J1" s="5" t="s">
        <v>4</v>
      </c>
      <c r="K1" s="5"/>
      <c r="L1" s="5" t="s">
        <v>5</v>
      </c>
      <c r="M1" s="5"/>
      <c r="N1" s="5"/>
      <c r="O1" s="7" t="s">
        <v>6</v>
      </c>
      <c r="P1" s="7" t="s">
        <v>7</v>
      </c>
    </row>
    <row r="2" customFormat="false" ht="12.75" hidden="false" customHeight="true" outlineLevel="0" collapsed="false">
      <c r="A2" s="5"/>
      <c r="B2" s="5"/>
      <c r="C2" s="5"/>
      <c r="D2" s="5"/>
      <c r="E2" s="5"/>
      <c r="F2" s="5"/>
      <c r="G2" s="5"/>
      <c r="H2" s="5"/>
      <c r="I2" s="8" t="s">
        <v>8</v>
      </c>
      <c r="J2" s="5"/>
      <c r="K2" s="5"/>
      <c r="L2" s="5"/>
      <c r="M2" s="5"/>
      <c r="N2" s="5"/>
      <c r="O2" s="7"/>
      <c r="P2" s="7"/>
    </row>
    <row r="3" customFormat="false" ht="12.75" hidden="false" customHeight="false" outlineLevel="0" collapsed="false">
      <c r="A3" s="5"/>
      <c r="B3" s="5"/>
      <c r="C3" s="5"/>
      <c r="D3" s="5"/>
      <c r="E3" s="5"/>
      <c r="F3" s="5"/>
      <c r="G3" s="5"/>
      <c r="H3" s="5"/>
      <c r="I3" s="9"/>
      <c r="J3" s="5"/>
      <c r="K3" s="5"/>
      <c r="L3" s="5"/>
      <c r="M3" s="5"/>
      <c r="N3" s="5"/>
      <c r="O3" s="7"/>
      <c r="P3" s="7"/>
    </row>
    <row r="4" customFormat="false" ht="12.75" hidden="false" customHeight="false" outlineLevel="0" collapsed="false">
      <c r="A4" s="10" t="s">
        <v>9</v>
      </c>
      <c r="B4" s="10" t="s">
        <v>10</v>
      </c>
      <c r="C4" s="10" t="s">
        <v>11</v>
      </c>
      <c r="D4" s="10" t="s">
        <v>12</v>
      </c>
      <c r="E4" s="10" t="s">
        <v>13</v>
      </c>
      <c r="F4" s="10" t="s">
        <v>14</v>
      </c>
      <c r="G4" s="10" t="s">
        <v>15</v>
      </c>
      <c r="H4" s="10" t="s">
        <v>16</v>
      </c>
      <c r="I4" s="10" t="s">
        <v>17</v>
      </c>
      <c r="J4" s="10" t="s">
        <v>18</v>
      </c>
      <c r="K4" s="10" t="s">
        <v>19</v>
      </c>
      <c r="L4" s="10" t="s">
        <v>20</v>
      </c>
      <c r="M4" s="10" t="s">
        <v>21</v>
      </c>
      <c r="N4" s="10" t="s">
        <v>22</v>
      </c>
      <c r="O4" s="11" t="s">
        <v>23</v>
      </c>
      <c r="P4" s="11" t="s">
        <v>24</v>
      </c>
    </row>
    <row r="5" customFormat="false" ht="12.75" hidden="false" customHeight="false" outlineLevel="0" collapsed="false">
      <c r="A5" s="12" t="s">
        <v>25</v>
      </c>
      <c r="B5" s="12" t="s">
        <v>18</v>
      </c>
      <c r="C5" s="12"/>
      <c r="D5" s="12"/>
      <c r="E5" s="12" t="s">
        <v>18</v>
      </c>
      <c r="F5" s="12"/>
      <c r="G5" s="12" t="s">
        <v>26</v>
      </c>
      <c r="H5" s="12" t="s">
        <v>27</v>
      </c>
      <c r="I5" s="12" t="s">
        <v>28</v>
      </c>
      <c r="J5" s="12" t="s">
        <v>29</v>
      </c>
      <c r="K5" s="12" t="s">
        <v>30</v>
      </c>
      <c r="L5" s="13" t="s">
        <v>31</v>
      </c>
      <c r="M5" s="13" t="s">
        <v>32</v>
      </c>
      <c r="N5" s="13" t="n">
        <v>19</v>
      </c>
      <c r="O5" s="14" t="str">
        <f aca="false">IF(ISNA(IF(ISNUMBER(--A5),VLOOKUP("c"&amp;TEXT(A5,0),soortenlijst!$A$1:$B$5000,2),VLOOKUP(A5,soortenlijst!$A$1:$B$5000,2,FALSE()))),"",IF(ISNUMBER(--A5),VLOOKUP("c"&amp;TEXT(A5,"0"),soortenlijst!$A$1:$B$5000,2,FALSE()),VLOOKUP(A5,soortenlijst!$A$1:$B$5000,2,FALSE())))</f>
        <v/>
      </c>
      <c r="P5" s="15" t="str">
        <f aca="false">IF(ISNA(VLOOKUP(H5,substraten!$B$2:$C$2164,2,FALSE())),"",VLOOKUP(H5,substraten!$B$2:$C$2164,2,FALSE()))</f>
        <v>Quercus (Eik)</v>
      </c>
    </row>
    <row r="6" customFormat="false" ht="12.75" hidden="false" customHeight="false" outlineLevel="0" collapsed="false">
      <c r="A6" s="12" t="n">
        <v>2525</v>
      </c>
      <c r="B6" s="12" t="s">
        <v>18</v>
      </c>
      <c r="C6" s="12"/>
      <c r="D6" s="12"/>
      <c r="E6" s="12" t="s">
        <v>18</v>
      </c>
      <c r="F6" s="12" t="s">
        <v>33</v>
      </c>
      <c r="G6" s="12" t="s">
        <v>26</v>
      </c>
      <c r="H6" s="12" t="s">
        <v>34</v>
      </c>
      <c r="I6" s="12" t="s">
        <v>28</v>
      </c>
      <c r="J6" s="12" t="s">
        <v>29</v>
      </c>
      <c r="K6" s="12" t="s">
        <v>30</v>
      </c>
      <c r="L6" s="13" t="s">
        <v>31</v>
      </c>
      <c r="M6" s="13" t="s">
        <v>32</v>
      </c>
      <c r="N6" s="13" t="n">
        <v>19</v>
      </c>
      <c r="O6" s="14" t="str">
        <f aca="false">IF(ISNA(IF(ISNUMBER(--A6),VLOOKUP("c"&amp;TEXT(A6,0),soortenlijst!$A$1:$B$5000,2),VLOOKUP(A6,soortenlijst!$A$1:$B$5000,2,FALSE()))),"",IF(ISNUMBER(--A6),VLOOKUP("c"&amp;TEXT(A6,"0"),soortenlijst!$A$1:$B$5000,2,FALSE()),VLOOKUP(A6,soortenlijst!$A$1:$B$5000,2,FALSE())))</f>
        <v>Dicranella schreberiana</v>
      </c>
      <c r="P6" s="15" t="str">
        <f aca="false">IF(ISNA(VLOOKUP(H6,substraten!$B$2:$C$2164,2,FALSE())),"",VLOOKUP(H6,substraten!$B$2:$C$2164,2,FALSE()))</f>
        <v/>
      </c>
    </row>
    <row r="7" customFormat="false" ht="12.75" hidden="false" customHeight="false" outlineLevel="0" collapsed="false">
      <c r="A7" s="16"/>
      <c r="B7" s="16"/>
      <c r="C7" s="16"/>
      <c r="D7" s="16"/>
      <c r="E7" s="16"/>
      <c r="F7" s="16"/>
      <c r="G7" s="16"/>
      <c r="H7" s="16"/>
      <c r="I7" s="16"/>
      <c r="J7" s="16"/>
      <c r="K7" s="16"/>
      <c r="L7" s="16"/>
      <c r="M7" s="16"/>
      <c r="N7" s="16"/>
      <c r="O7" s="17" t="e">
        <f aca="false">IF(ISNA(IF(ISNUMBER(--A7),VLOOKUP("c"&amp;TEXT(A7,0),soortenlijst!$A$1:$B$5000,2),VLOOKUP(A7,soortenlijst!$A$1:$B$5000,2,FALSE()))),"",IF(ISNUMBER(--A7),VLOOKUP("c"&amp;TEXT(A7,"0"),soortenlijst!$A$1:$B$5000,2,FALSE()),VLOOKUP(A7,soortenlijst!$A$1:$B$5000,2,FALSE())))</f>
        <v>#N/A</v>
      </c>
      <c r="P7" s="18" t="str">
        <f aca="false">IF(ISNA(VLOOKUP(H7,substraten!$B$2:$C$2164,2,FALSE())),"",VLOOKUP(H7,substraten!$B$2:$C$2164,2,FALSE()))</f>
        <v/>
      </c>
    </row>
    <row r="8" customFormat="false" ht="12.75" hidden="false" customHeight="false" outlineLevel="0" collapsed="false">
      <c r="A8" s="16"/>
      <c r="B8" s="16"/>
      <c r="C8" s="16"/>
      <c r="D8" s="16"/>
      <c r="E8" s="16"/>
      <c r="F8" s="16"/>
      <c r="G8" s="16"/>
      <c r="H8" s="16"/>
      <c r="I8" s="16"/>
      <c r="J8" s="16"/>
      <c r="K8" s="16"/>
      <c r="L8" s="16"/>
      <c r="M8" s="16"/>
      <c r="N8" s="16"/>
      <c r="O8" s="17" t="e">
        <f aca="false">IF(ISNA(IF(ISNUMBER(--A8),VLOOKUP("c"&amp;TEXT(A8,0),soortenlijst!$A$1:$B$5000,2),VLOOKUP(A8,soortenlijst!$A$1:$B$5000,2,FALSE()))),"",IF(ISNUMBER(--A8),VLOOKUP("c"&amp;TEXT(A8,"0"),soortenlijst!$A$1:$B$5000,2,FALSE()),VLOOKUP(A8,soortenlijst!$A$1:$B$5000,2,FALSE())))</f>
        <v>#N/A</v>
      </c>
      <c r="P8" s="18" t="str">
        <f aca="false">IF(ISNA(VLOOKUP(H8,substraten!$B$2:$C$2164,2,FALSE())),"",VLOOKUP(H8,substraten!$B$2:$C$2164,2,FALSE()))</f>
        <v/>
      </c>
    </row>
    <row r="9" customFormat="false" ht="12.75" hidden="false" customHeight="false" outlineLevel="0" collapsed="false">
      <c r="A9" s="16"/>
      <c r="B9" s="16"/>
      <c r="C9" s="16"/>
      <c r="D9" s="16"/>
      <c r="E9" s="16"/>
      <c r="F9" s="16"/>
      <c r="G9" s="16"/>
      <c r="H9" s="16"/>
      <c r="I9" s="16"/>
      <c r="J9" s="16"/>
      <c r="K9" s="16"/>
      <c r="L9" s="16"/>
      <c r="M9" s="16"/>
      <c r="N9" s="16"/>
      <c r="O9" s="17" t="e">
        <f aca="false">IF(ISNA(IF(ISNUMBER(--A9),VLOOKUP("c"&amp;TEXT(A9,0),soortenlijst!$A$1:$B$5000,2),VLOOKUP(A9,soortenlijst!$A$1:$B$5000,2,FALSE()))),"",IF(ISNUMBER(--A9),VLOOKUP("c"&amp;TEXT(A9,"0"),soortenlijst!$A$1:$B$5000,2,FALSE()),VLOOKUP(A9,soortenlijst!$A$1:$B$5000,2,FALSE())))</f>
        <v>#N/A</v>
      </c>
      <c r="P9" s="18" t="str">
        <f aca="false">IF(ISNA(VLOOKUP(H9,substraten!$B$2:$C$2164,2,FALSE())),"",VLOOKUP(H9,substraten!$B$2:$C$2164,2,FALSE()))</f>
        <v/>
      </c>
    </row>
    <row r="10" customFormat="false" ht="12.75" hidden="false" customHeight="false" outlineLevel="0" collapsed="false">
      <c r="A10" s="16"/>
      <c r="B10" s="16"/>
      <c r="C10" s="16"/>
      <c r="D10" s="16"/>
      <c r="E10" s="16"/>
      <c r="F10" s="16"/>
      <c r="G10" s="16"/>
      <c r="H10" s="16"/>
      <c r="I10" s="16"/>
      <c r="J10" s="16"/>
      <c r="K10" s="16"/>
      <c r="L10" s="16"/>
      <c r="M10" s="16"/>
      <c r="N10" s="16"/>
      <c r="O10" s="17" t="e">
        <f aca="false">IF(ISNA(IF(ISNUMBER(--A10),VLOOKUP("c"&amp;TEXT(A10,0),soortenlijst!$A$1:$B$5000,2),VLOOKUP(A10,soortenlijst!$A$1:$B$5000,2,FALSE()))),"",IF(ISNUMBER(--A10),VLOOKUP("c"&amp;TEXT(A10,"0"),soortenlijst!$A$1:$B$5000,2,FALSE()),VLOOKUP(A10,soortenlijst!$A$1:$B$5000,2,FALSE())))</f>
        <v>#N/A</v>
      </c>
      <c r="P10" s="18" t="str">
        <f aca="false">IF(ISNA(VLOOKUP(H10,substraten!$B$2:$C$2164,2,FALSE())),"",VLOOKUP(H10,substraten!$B$2:$C$2164,2,FALSE()))</f>
        <v/>
      </c>
    </row>
    <row r="11" customFormat="false" ht="12.75" hidden="false" customHeight="false" outlineLevel="0" collapsed="false">
      <c r="A11" s="16"/>
      <c r="B11" s="16"/>
      <c r="C11" s="16"/>
      <c r="D11" s="16"/>
      <c r="E11" s="16"/>
      <c r="F11" s="16"/>
      <c r="G11" s="16"/>
      <c r="H11" s="16"/>
      <c r="I11" s="16"/>
      <c r="J11" s="16"/>
      <c r="K11" s="16"/>
      <c r="L11" s="16"/>
      <c r="M11" s="16"/>
      <c r="N11" s="16"/>
      <c r="O11" s="17" t="e">
        <f aca="false">IF(ISNA(IF(ISNUMBER(--A11),VLOOKUP("c"&amp;TEXT(A11,0),soortenlijst!$A$1:$B$5000,2),VLOOKUP(A11,soortenlijst!$A$1:$B$5000,2,FALSE()))),"",IF(ISNUMBER(--A11),VLOOKUP("c"&amp;TEXT(A11,"0"),soortenlijst!$A$1:$B$5000,2,FALSE()),VLOOKUP(A11,soortenlijst!$A$1:$B$5000,2,FALSE())))</f>
        <v>#N/A</v>
      </c>
      <c r="P11" s="18" t="str">
        <f aca="false">IF(ISNA(VLOOKUP(H11,substraten!$B$2:$C$2164,2,FALSE())),"",VLOOKUP(H11,substraten!$B$2:$C$2164,2,FALSE()))</f>
        <v/>
      </c>
    </row>
    <row r="12" customFormat="false" ht="12.75" hidden="false" customHeight="false" outlineLevel="0" collapsed="false">
      <c r="A12" s="16"/>
      <c r="B12" s="16"/>
      <c r="C12" s="16"/>
      <c r="D12" s="16"/>
      <c r="E12" s="16"/>
      <c r="F12" s="16"/>
      <c r="G12" s="16"/>
      <c r="H12" s="16"/>
      <c r="I12" s="16"/>
      <c r="J12" s="16"/>
      <c r="K12" s="16"/>
      <c r="L12" s="16"/>
      <c r="M12" s="16"/>
      <c r="N12" s="16"/>
      <c r="O12" s="17" t="e">
        <f aca="false">IF(ISNA(IF(ISNUMBER(--A12),VLOOKUP("c"&amp;TEXT(A12,0),soortenlijst!$A$1:$B$5000,2),VLOOKUP(A12,soortenlijst!$A$1:$B$5000,2,FALSE()))),"",IF(ISNUMBER(--A12),VLOOKUP("c"&amp;TEXT(A12,"0"),soortenlijst!$A$1:$B$5000,2,FALSE()),VLOOKUP(A12,soortenlijst!$A$1:$B$5000,2,FALSE())))</f>
        <v>#N/A</v>
      </c>
      <c r="P12" s="18" t="str">
        <f aca="false">IF(ISNA(VLOOKUP(H12,substraten!$B$2:$C$2164,2,FALSE())),"",VLOOKUP(H12,substraten!$B$2:$C$2164,2,FALSE()))</f>
        <v/>
      </c>
    </row>
    <row r="13" customFormat="false" ht="12.75" hidden="false" customHeight="false" outlineLevel="0" collapsed="false">
      <c r="A13" s="16"/>
      <c r="B13" s="16"/>
      <c r="C13" s="16"/>
      <c r="D13" s="16"/>
      <c r="E13" s="16"/>
      <c r="F13" s="16"/>
      <c r="G13" s="16"/>
      <c r="H13" s="16"/>
      <c r="I13" s="16"/>
      <c r="J13" s="16"/>
      <c r="K13" s="16"/>
      <c r="L13" s="16"/>
      <c r="M13" s="16"/>
      <c r="N13" s="16"/>
      <c r="O13" s="17" t="e">
        <f aca="false">IF(ISNA(IF(ISNUMBER(--A13),VLOOKUP("c"&amp;TEXT(A13,0),soortenlijst!$A$1:$B$5000,2),VLOOKUP(A13,soortenlijst!$A$1:$B$5000,2,FALSE()))),"",IF(ISNUMBER(--A13),VLOOKUP("c"&amp;TEXT(A13,"0"),soortenlijst!$A$1:$B$5000,2,FALSE()),VLOOKUP(A13,soortenlijst!$A$1:$B$5000,2,FALSE())))</f>
        <v>#N/A</v>
      </c>
      <c r="P13" s="18" t="str">
        <f aca="false">IF(ISNA(VLOOKUP(H13,substraten!$B$2:$C$2164,2,FALSE())),"",VLOOKUP(H13,substraten!$B$2:$C$2164,2,FALSE()))</f>
        <v/>
      </c>
    </row>
    <row r="14" customFormat="false" ht="12.75" hidden="false" customHeight="false" outlineLevel="0" collapsed="false">
      <c r="A14" s="16"/>
      <c r="B14" s="16"/>
      <c r="C14" s="16"/>
      <c r="D14" s="16"/>
      <c r="E14" s="16"/>
      <c r="F14" s="16"/>
      <c r="G14" s="16"/>
      <c r="H14" s="16"/>
      <c r="I14" s="16"/>
      <c r="J14" s="16"/>
      <c r="K14" s="16"/>
      <c r="L14" s="16"/>
      <c r="M14" s="16"/>
      <c r="N14" s="16"/>
      <c r="O14" s="17" t="e">
        <f aca="false">IF(ISNA(IF(ISNUMBER(--A14),VLOOKUP("c"&amp;TEXT(A14,0),soortenlijst!$A$1:$B$5000,2),VLOOKUP(A14,soortenlijst!$A$1:$B$5000,2,FALSE()))),"",IF(ISNUMBER(--A14),VLOOKUP("c"&amp;TEXT(A14,"0"),soortenlijst!$A$1:$B$5000,2,FALSE()),VLOOKUP(A14,soortenlijst!$A$1:$B$5000,2,FALSE())))</f>
        <v>#N/A</v>
      </c>
      <c r="P14" s="18" t="str">
        <f aca="false">IF(ISNA(VLOOKUP(H14,substraten!$B$2:$C$2164,2,FALSE())),"",VLOOKUP(H14,substraten!$B$2:$C$2164,2,FALSE()))</f>
        <v/>
      </c>
    </row>
    <row r="15" customFormat="false" ht="12.75" hidden="false" customHeight="false" outlineLevel="0" collapsed="false">
      <c r="A15" s="16"/>
      <c r="B15" s="16"/>
      <c r="C15" s="16"/>
      <c r="D15" s="16"/>
      <c r="E15" s="16"/>
      <c r="F15" s="16"/>
      <c r="G15" s="16"/>
      <c r="H15" s="16"/>
      <c r="I15" s="16"/>
      <c r="J15" s="16"/>
      <c r="K15" s="16"/>
      <c r="L15" s="16"/>
      <c r="M15" s="16"/>
      <c r="N15" s="16"/>
      <c r="O15" s="17" t="e">
        <f aca="false">IF(ISNA(IF(ISNUMBER(--A15),VLOOKUP("c"&amp;TEXT(A15,0),soortenlijst!$A$1:$B$5000,2),VLOOKUP(A15,soortenlijst!$A$1:$B$5000,2,FALSE()))),"",IF(ISNUMBER(--A15),VLOOKUP("c"&amp;TEXT(A15,"0"),soortenlijst!$A$1:$B$5000,2,FALSE()),VLOOKUP(A15,soortenlijst!$A$1:$B$5000,2,FALSE())))</f>
        <v>#N/A</v>
      </c>
      <c r="P15" s="18" t="str">
        <f aca="false">IF(ISNA(VLOOKUP(H15,substraten!$B$2:$C$2164,2,FALSE())),"",VLOOKUP(H15,substraten!$B$2:$C$2164,2,FALSE()))</f>
        <v/>
      </c>
    </row>
    <row r="16" customFormat="false" ht="12.75" hidden="false" customHeight="false" outlineLevel="0" collapsed="false">
      <c r="A16" s="16"/>
      <c r="B16" s="16"/>
      <c r="C16" s="16"/>
      <c r="D16" s="16"/>
      <c r="E16" s="16"/>
      <c r="F16" s="16"/>
      <c r="G16" s="16"/>
      <c r="H16" s="16"/>
      <c r="I16" s="16"/>
      <c r="J16" s="16"/>
      <c r="K16" s="16"/>
      <c r="L16" s="16"/>
      <c r="M16" s="16"/>
      <c r="N16" s="16"/>
      <c r="O16" s="17" t="e">
        <f aca="false">IF(ISNA(IF(ISNUMBER(--A16),VLOOKUP("c"&amp;TEXT(A16,0),soortenlijst!$A$1:$B$5000,2),VLOOKUP(A16,soortenlijst!$A$1:$B$5000,2,FALSE()))),"",IF(ISNUMBER(--A16),VLOOKUP("c"&amp;TEXT(A16,"0"),soortenlijst!$A$1:$B$5000,2,FALSE()),VLOOKUP(A16,soortenlijst!$A$1:$B$5000,2,FALSE())))</f>
        <v>#N/A</v>
      </c>
      <c r="P16" s="18" t="str">
        <f aca="false">IF(ISNA(VLOOKUP(H16,substraten!$B$2:$C$2164,2,FALSE())),"",VLOOKUP(H16,substraten!$B$2:$C$2164,2,FALSE()))</f>
        <v/>
      </c>
    </row>
    <row r="17" customFormat="false" ht="12.75" hidden="false" customHeight="false" outlineLevel="0" collapsed="false">
      <c r="A17" s="16"/>
      <c r="B17" s="16"/>
      <c r="C17" s="16"/>
      <c r="D17" s="16"/>
      <c r="E17" s="16"/>
      <c r="F17" s="16"/>
      <c r="G17" s="16"/>
      <c r="H17" s="16"/>
      <c r="I17" s="16"/>
      <c r="J17" s="16"/>
      <c r="K17" s="16"/>
      <c r="L17" s="16"/>
      <c r="M17" s="16"/>
      <c r="N17" s="16"/>
      <c r="O17" s="17" t="e">
        <f aca="false">IF(ISNA(IF(ISNUMBER(--A17),VLOOKUP("c"&amp;TEXT(A17,0),soortenlijst!$A$1:$B$5000,2),VLOOKUP(A17,soortenlijst!$A$1:$B$5000,2,FALSE()))),"",IF(ISNUMBER(--A17),VLOOKUP("c"&amp;TEXT(A17,"0"),soortenlijst!$A$1:$B$5000,2,FALSE()),VLOOKUP(A17,soortenlijst!$A$1:$B$5000,2,FALSE())))</f>
        <v>#N/A</v>
      </c>
      <c r="P17" s="18" t="str">
        <f aca="false">IF(ISNA(VLOOKUP(H17,substraten!$B$2:$C$2164,2,FALSE())),"",VLOOKUP(H17,substraten!$B$2:$C$2164,2,FALSE()))</f>
        <v/>
      </c>
    </row>
    <row r="18" customFormat="false" ht="12.75" hidden="false" customHeight="false" outlineLevel="0" collapsed="false">
      <c r="A18" s="16"/>
      <c r="B18" s="16"/>
      <c r="C18" s="16"/>
      <c r="D18" s="16"/>
      <c r="E18" s="16"/>
      <c r="F18" s="16"/>
      <c r="G18" s="16"/>
      <c r="H18" s="16"/>
      <c r="I18" s="16"/>
      <c r="J18" s="16"/>
      <c r="K18" s="16"/>
      <c r="L18" s="16"/>
      <c r="M18" s="16"/>
      <c r="N18" s="16"/>
      <c r="O18" s="17" t="e">
        <f aca="false">IF(ISNA(IF(ISNUMBER(--A18),VLOOKUP("c"&amp;TEXT(A18,0),soortenlijst!$A$1:$B$5000,2),VLOOKUP(A18,soortenlijst!$A$1:$B$5000,2,FALSE()))),"",IF(ISNUMBER(--A18),VLOOKUP("c"&amp;TEXT(A18,"0"),soortenlijst!$A$1:$B$5000,2,FALSE()),VLOOKUP(A18,soortenlijst!$A$1:$B$5000,2,FALSE())))</f>
        <v>#N/A</v>
      </c>
      <c r="P18" s="18" t="str">
        <f aca="false">IF(ISNA(VLOOKUP(H18,substraten!$B$2:$C$2164,2,FALSE())),"",VLOOKUP(H18,substraten!$B$2:$C$2164,2,FALSE()))</f>
        <v/>
      </c>
    </row>
    <row r="19" customFormat="false" ht="12.75" hidden="false" customHeight="false" outlineLevel="0" collapsed="false">
      <c r="A19" s="16"/>
      <c r="B19" s="16"/>
      <c r="C19" s="16"/>
      <c r="D19" s="16"/>
      <c r="E19" s="16"/>
      <c r="F19" s="16"/>
      <c r="G19" s="16"/>
      <c r="H19" s="16"/>
      <c r="I19" s="16"/>
      <c r="J19" s="16"/>
      <c r="K19" s="16"/>
      <c r="L19" s="16"/>
      <c r="M19" s="16"/>
      <c r="N19" s="16"/>
      <c r="O19" s="17" t="e">
        <f aca="false">IF(ISNA(IF(ISNUMBER(--A19),VLOOKUP("c"&amp;TEXT(A19,0),soortenlijst!$A$1:$B$5000,2),VLOOKUP(A19,soortenlijst!$A$1:$B$5000,2,FALSE()))),"",IF(ISNUMBER(--A19),VLOOKUP("c"&amp;TEXT(A19,"0"),soortenlijst!$A$1:$B$5000,2,FALSE()),VLOOKUP(A19,soortenlijst!$A$1:$B$5000,2,FALSE())))</f>
        <v>#N/A</v>
      </c>
      <c r="P19" s="18" t="str">
        <f aca="false">IF(ISNA(VLOOKUP(H19,substraten!$B$2:$C$2164,2,FALSE())),"",VLOOKUP(H19,substraten!$B$2:$C$2164,2,FALSE()))</f>
        <v/>
      </c>
    </row>
    <row r="20" customFormat="false" ht="12.75" hidden="false" customHeight="false" outlineLevel="0" collapsed="false">
      <c r="A20" s="16"/>
      <c r="B20" s="16"/>
      <c r="C20" s="16"/>
      <c r="D20" s="16"/>
      <c r="E20" s="16"/>
      <c r="F20" s="16"/>
      <c r="G20" s="16"/>
      <c r="H20" s="16"/>
      <c r="I20" s="16"/>
      <c r="J20" s="16"/>
      <c r="K20" s="16"/>
      <c r="L20" s="16"/>
      <c r="M20" s="16"/>
      <c r="N20" s="16"/>
      <c r="O20" s="17" t="e">
        <f aca="false">IF(ISNA(IF(ISNUMBER(--A20),VLOOKUP("c"&amp;TEXT(A20,0),soortenlijst!$A$1:$B$5000,2),VLOOKUP(A20,soortenlijst!$A$1:$B$5000,2,FALSE()))),"",IF(ISNUMBER(--A20),VLOOKUP("c"&amp;TEXT(A20,"0"),soortenlijst!$A$1:$B$5000,2,FALSE()),VLOOKUP(A20,soortenlijst!$A$1:$B$5000,2,FALSE())))</f>
        <v>#N/A</v>
      </c>
      <c r="P20" s="18" t="str">
        <f aca="false">IF(ISNA(VLOOKUP(H20,substraten!$B$2:$C$2164,2,FALSE())),"",VLOOKUP(H20,substraten!$B$2:$C$2164,2,FALSE()))</f>
        <v/>
      </c>
    </row>
    <row r="21" customFormat="false" ht="12.75" hidden="false" customHeight="false" outlineLevel="0" collapsed="false">
      <c r="A21" s="16"/>
      <c r="B21" s="16"/>
      <c r="C21" s="16"/>
      <c r="D21" s="16"/>
      <c r="E21" s="16"/>
      <c r="F21" s="16"/>
      <c r="G21" s="16"/>
      <c r="H21" s="16"/>
      <c r="I21" s="16"/>
      <c r="J21" s="16"/>
      <c r="K21" s="16"/>
      <c r="L21" s="16"/>
      <c r="M21" s="16"/>
      <c r="N21" s="16"/>
      <c r="O21" s="17" t="e">
        <f aca="false">IF(ISNA(IF(ISNUMBER(--A21),VLOOKUP("c"&amp;TEXT(A21,0),soortenlijst!$A$1:$B$5000,2),VLOOKUP(A21,soortenlijst!$A$1:$B$5000,2,FALSE()))),"",IF(ISNUMBER(--A21),VLOOKUP("c"&amp;TEXT(A21,"0"),soortenlijst!$A$1:$B$5000,2,FALSE()),VLOOKUP(A21,soortenlijst!$A$1:$B$5000,2,FALSE())))</f>
        <v>#N/A</v>
      </c>
      <c r="P21" s="18" t="str">
        <f aca="false">IF(ISNA(VLOOKUP(H21,substraten!$B$2:$C$2164,2,FALSE())),"",VLOOKUP(H21,substraten!$B$2:$C$2164,2,FALSE()))</f>
        <v/>
      </c>
    </row>
    <row r="22" customFormat="false" ht="12.75" hidden="false" customHeight="false" outlineLevel="0" collapsed="false">
      <c r="A22" s="16"/>
      <c r="B22" s="16"/>
      <c r="C22" s="16"/>
      <c r="D22" s="16"/>
      <c r="E22" s="16"/>
      <c r="F22" s="16"/>
      <c r="G22" s="16"/>
      <c r="H22" s="16"/>
      <c r="I22" s="16"/>
      <c r="J22" s="16"/>
      <c r="K22" s="16"/>
      <c r="L22" s="16"/>
      <c r="M22" s="16"/>
      <c r="N22" s="16"/>
      <c r="O22" s="17" t="e">
        <f aca="false">IF(ISNA(IF(ISNUMBER(--A22),VLOOKUP("c"&amp;TEXT(A22,0),soortenlijst!$A$1:$B$5000,2),VLOOKUP(A22,soortenlijst!$A$1:$B$5000,2,FALSE()))),"",IF(ISNUMBER(--A22),VLOOKUP("c"&amp;TEXT(A22,"0"),soortenlijst!$A$1:$B$5000,2,FALSE()),VLOOKUP(A22,soortenlijst!$A$1:$B$5000,2,FALSE())))</f>
        <v>#N/A</v>
      </c>
      <c r="P22" s="18" t="str">
        <f aca="false">IF(ISNA(VLOOKUP(H22,substraten!$B$2:$C$2164,2,FALSE())),"",VLOOKUP(H22,substraten!$B$2:$C$2164,2,FALSE()))</f>
        <v/>
      </c>
    </row>
    <row r="23" customFormat="false" ht="12.75" hidden="false" customHeight="false" outlineLevel="0" collapsed="false">
      <c r="A23" s="16"/>
      <c r="B23" s="16"/>
      <c r="C23" s="16"/>
      <c r="D23" s="16"/>
      <c r="E23" s="16"/>
      <c r="F23" s="16"/>
      <c r="G23" s="16"/>
      <c r="H23" s="16"/>
      <c r="I23" s="16"/>
      <c r="J23" s="16"/>
      <c r="K23" s="16"/>
      <c r="L23" s="16"/>
      <c r="M23" s="16"/>
      <c r="N23" s="16"/>
      <c r="O23" s="17" t="e">
        <f aca="false">IF(ISNA(IF(ISNUMBER(--A23),VLOOKUP("c"&amp;TEXT(A23,0),soortenlijst!$A$1:$B$5000,2),VLOOKUP(A23,soortenlijst!$A$1:$B$5000,2,FALSE()))),"",IF(ISNUMBER(--A23),VLOOKUP("c"&amp;TEXT(A23,"0"),soortenlijst!$A$1:$B$5000,2,FALSE()),VLOOKUP(A23,soortenlijst!$A$1:$B$5000,2,FALSE())))</f>
        <v>#N/A</v>
      </c>
      <c r="P23" s="18" t="str">
        <f aca="false">IF(ISNA(VLOOKUP(H23,substraten!$B$2:$C$2164,2,FALSE())),"",VLOOKUP(H23,substraten!$B$2:$C$2164,2,FALSE()))</f>
        <v/>
      </c>
    </row>
    <row r="24" customFormat="false" ht="12.75" hidden="false" customHeight="false" outlineLevel="0" collapsed="false">
      <c r="A24" s="16"/>
      <c r="B24" s="16"/>
      <c r="C24" s="16"/>
      <c r="D24" s="16"/>
      <c r="E24" s="16"/>
      <c r="F24" s="16"/>
      <c r="G24" s="16"/>
      <c r="H24" s="16"/>
      <c r="I24" s="16"/>
      <c r="J24" s="16"/>
      <c r="K24" s="16"/>
      <c r="L24" s="16"/>
      <c r="M24" s="16"/>
      <c r="N24" s="16"/>
      <c r="O24" s="17" t="e">
        <f aca="false">IF(ISNA(IF(ISNUMBER(--A24),VLOOKUP("c"&amp;TEXT(A24,0),soortenlijst!$A$1:$B$5000,2),VLOOKUP(A24,soortenlijst!$A$1:$B$5000,2,FALSE()))),"",IF(ISNUMBER(--A24),VLOOKUP("c"&amp;TEXT(A24,"0"),soortenlijst!$A$1:$B$5000,2,FALSE()),VLOOKUP(A24,soortenlijst!$A$1:$B$5000,2,FALSE())))</f>
        <v>#N/A</v>
      </c>
      <c r="P24" s="18" t="str">
        <f aca="false">IF(ISNA(VLOOKUP(H24,substraten!$B$2:$C$2164,2,FALSE())),"",VLOOKUP(H24,substraten!$B$2:$C$2164,2,FALSE()))</f>
        <v/>
      </c>
    </row>
    <row r="25" customFormat="false" ht="12.75" hidden="false" customHeight="false" outlineLevel="0" collapsed="false">
      <c r="A25" s="16"/>
      <c r="B25" s="16"/>
      <c r="C25" s="16"/>
      <c r="D25" s="16"/>
      <c r="E25" s="16"/>
      <c r="F25" s="16"/>
      <c r="G25" s="16"/>
      <c r="H25" s="16"/>
      <c r="I25" s="16"/>
      <c r="J25" s="16"/>
      <c r="K25" s="16"/>
      <c r="L25" s="16"/>
      <c r="M25" s="16"/>
      <c r="N25" s="16"/>
      <c r="O25" s="17" t="e">
        <f aca="false">IF(ISNA(IF(ISNUMBER(--A25),VLOOKUP("c"&amp;TEXT(A25,0),soortenlijst!$A$1:$B$5000,2),VLOOKUP(A25,soortenlijst!$A$1:$B$5000,2,FALSE()))),"",IF(ISNUMBER(--A25),VLOOKUP("c"&amp;TEXT(A25,"0"),soortenlijst!$A$1:$B$5000,2,FALSE()),VLOOKUP(A25,soortenlijst!$A$1:$B$5000,2,FALSE())))</f>
        <v>#N/A</v>
      </c>
      <c r="P25" s="18" t="str">
        <f aca="false">IF(ISNA(VLOOKUP(H25,substraten!$B$2:$C$2164,2,FALSE())),"",VLOOKUP(H25,substraten!$B$2:$C$2164,2,FALSE()))</f>
        <v/>
      </c>
    </row>
    <row r="26" customFormat="false" ht="12.75" hidden="false" customHeight="false" outlineLevel="0" collapsed="false">
      <c r="A26" s="16"/>
      <c r="B26" s="16"/>
      <c r="C26" s="16"/>
      <c r="D26" s="16"/>
      <c r="E26" s="16"/>
      <c r="F26" s="16"/>
      <c r="G26" s="16"/>
      <c r="H26" s="16"/>
      <c r="I26" s="16"/>
      <c r="J26" s="16"/>
      <c r="K26" s="16"/>
      <c r="L26" s="16"/>
      <c r="M26" s="16"/>
      <c r="N26" s="16"/>
      <c r="O26" s="17" t="e">
        <f aca="false">IF(ISNA(IF(ISNUMBER(--A26),VLOOKUP("c"&amp;TEXT(A26,0),soortenlijst!$A$1:$B$5000,2),VLOOKUP(A26,soortenlijst!$A$1:$B$5000,2,FALSE()))),"",IF(ISNUMBER(--A26),VLOOKUP("c"&amp;TEXT(A26,"0"),soortenlijst!$A$1:$B$5000,2,FALSE()),VLOOKUP(A26,soortenlijst!$A$1:$B$5000,2,FALSE())))</f>
        <v>#N/A</v>
      </c>
      <c r="P26" s="18" t="str">
        <f aca="false">IF(ISNA(VLOOKUP(H26,substraten!$B$2:$C$2164,2,FALSE())),"",VLOOKUP(H26,substraten!$B$2:$C$2164,2,FALSE()))</f>
        <v/>
      </c>
    </row>
    <row r="27" customFormat="false" ht="12.75" hidden="false" customHeight="false" outlineLevel="0" collapsed="false">
      <c r="A27" s="16"/>
      <c r="B27" s="16"/>
      <c r="C27" s="16"/>
      <c r="D27" s="16"/>
      <c r="E27" s="16"/>
      <c r="F27" s="16"/>
      <c r="G27" s="16"/>
      <c r="H27" s="16"/>
      <c r="I27" s="16"/>
      <c r="J27" s="16"/>
      <c r="K27" s="16"/>
      <c r="L27" s="16"/>
      <c r="M27" s="16"/>
      <c r="N27" s="16"/>
      <c r="O27" s="17" t="e">
        <f aca="false">IF(ISNA(IF(ISNUMBER(--A27),VLOOKUP("c"&amp;TEXT(A27,0),soortenlijst!$A$1:$B$5000,2),VLOOKUP(A27,soortenlijst!$A$1:$B$5000,2,FALSE()))),"",IF(ISNUMBER(--A27),VLOOKUP("c"&amp;TEXT(A27,"0"),soortenlijst!$A$1:$B$5000,2,FALSE()),VLOOKUP(A27,soortenlijst!$A$1:$B$5000,2,FALSE())))</f>
        <v>#N/A</v>
      </c>
      <c r="P27" s="18" t="str">
        <f aca="false">IF(ISNA(VLOOKUP(H27,substraten!$B$2:$C$2164,2,FALSE())),"",VLOOKUP(H27,substraten!$B$2:$C$2164,2,FALSE()))</f>
        <v/>
      </c>
    </row>
    <row r="28" customFormat="false" ht="12.75" hidden="false" customHeight="false" outlineLevel="0" collapsed="false">
      <c r="A28" s="16"/>
      <c r="B28" s="16"/>
      <c r="C28" s="16"/>
      <c r="D28" s="16"/>
      <c r="E28" s="16"/>
      <c r="F28" s="16"/>
      <c r="G28" s="16"/>
      <c r="H28" s="16"/>
      <c r="I28" s="16"/>
      <c r="J28" s="16"/>
      <c r="K28" s="16"/>
      <c r="L28" s="16"/>
      <c r="M28" s="16"/>
      <c r="N28" s="16"/>
      <c r="O28" s="17" t="e">
        <f aca="false">IF(ISNA(IF(ISNUMBER(--A28),VLOOKUP("c"&amp;TEXT(A28,0),soortenlijst!$A$1:$B$5000,2),VLOOKUP(A28,soortenlijst!$A$1:$B$5000,2,FALSE()))),"",IF(ISNUMBER(--A28),VLOOKUP("c"&amp;TEXT(A28,"0"),soortenlijst!$A$1:$B$5000,2,FALSE()),VLOOKUP(A28,soortenlijst!$A$1:$B$5000,2,FALSE())))</f>
        <v>#N/A</v>
      </c>
      <c r="P28" s="18" t="str">
        <f aca="false">IF(ISNA(VLOOKUP(H28,substraten!$B$2:$C$2164,2,FALSE())),"",VLOOKUP(H28,substraten!$B$2:$C$2164,2,FALSE()))</f>
        <v/>
      </c>
    </row>
    <row r="29" customFormat="false" ht="12.75" hidden="false" customHeight="false" outlineLevel="0" collapsed="false">
      <c r="A29" s="16"/>
      <c r="B29" s="16"/>
      <c r="C29" s="16"/>
      <c r="D29" s="16"/>
      <c r="E29" s="16"/>
      <c r="F29" s="16"/>
      <c r="G29" s="16"/>
      <c r="H29" s="16"/>
      <c r="I29" s="16"/>
      <c r="J29" s="16"/>
      <c r="K29" s="16"/>
      <c r="L29" s="16"/>
      <c r="M29" s="16"/>
      <c r="N29" s="16"/>
      <c r="O29" s="17" t="e">
        <f aca="false">IF(ISNA(IF(ISNUMBER(--A29),VLOOKUP("c"&amp;TEXT(A29,0),soortenlijst!$A$1:$B$5000,2),VLOOKUP(A29,soortenlijst!$A$1:$B$5000,2,FALSE()))),"",IF(ISNUMBER(--A29),VLOOKUP("c"&amp;TEXT(A29,"0"),soortenlijst!$A$1:$B$5000,2,FALSE()),VLOOKUP(A29,soortenlijst!$A$1:$B$5000,2,FALSE())))</f>
        <v>#N/A</v>
      </c>
      <c r="P29" s="18" t="str">
        <f aca="false">IF(ISNA(VLOOKUP(H29,substraten!$B$2:$C$2164,2,FALSE())),"",VLOOKUP(H29,substraten!$B$2:$C$2164,2,FALSE()))</f>
        <v/>
      </c>
    </row>
    <row r="30" customFormat="false" ht="12.75" hidden="false" customHeight="false" outlineLevel="0" collapsed="false">
      <c r="A30" s="16"/>
      <c r="B30" s="16"/>
      <c r="C30" s="16"/>
      <c r="D30" s="16"/>
      <c r="E30" s="16"/>
      <c r="F30" s="16"/>
      <c r="G30" s="16"/>
      <c r="H30" s="16"/>
      <c r="I30" s="16"/>
      <c r="J30" s="16"/>
      <c r="K30" s="16"/>
      <c r="L30" s="16"/>
      <c r="M30" s="16"/>
      <c r="N30" s="16"/>
      <c r="O30" s="17" t="e">
        <f aca="false">IF(ISNA(IF(ISNUMBER(--A30),VLOOKUP("c"&amp;TEXT(A30,0),soortenlijst!$A$1:$B$5000,2),VLOOKUP(A30,soortenlijst!$A$1:$B$5000,2,FALSE()))),"",IF(ISNUMBER(--A30),VLOOKUP("c"&amp;TEXT(A30,"0"),soortenlijst!$A$1:$B$5000,2,FALSE()),VLOOKUP(A30,soortenlijst!$A$1:$B$5000,2,FALSE())))</f>
        <v>#N/A</v>
      </c>
      <c r="P30" s="18" t="str">
        <f aca="false">IF(ISNA(VLOOKUP(H30,substraten!$B$2:$C$2164,2,FALSE())),"",VLOOKUP(H30,substraten!$B$2:$C$2164,2,FALSE()))</f>
        <v/>
      </c>
    </row>
    <row r="31" customFormat="false" ht="12.75" hidden="false" customHeight="false" outlineLevel="0" collapsed="false">
      <c r="A31" s="16"/>
      <c r="B31" s="16"/>
      <c r="C31" s="16"/>
      <c r="D31" s="16"/>
      <c r="E31" s="16"/>
      <c r="F31" s="16"/>
      <c r="G31" s="16"/>
      <c r="H31" s="16"/>
      <c r="I31" s="16"/>
      <c r="J31" s="16"/>
      <c r="K31" s="16"/>
      <c r="L31" s="16"/>
      <c r="M31" s="16"/>
      <c r="N31" s="16"/>
      <c r="O31" s="17" t="e">
        <f aca="false">IF(ISNA(IF(ISNUMBER(--A31),VLOOKUP("c"&amp;TEXT(A31,0),soortenlijst!$A$1:$B$5000,2),VLOOKUP(A31,soortenlijst!$A$1:$B$5000,2,FALSE()))),"",IF(ISNUMBER(--A31),VLOOKUP("c"&amp;TEXT(A31,"0"),soortenlijst!$A$1:$B$5000,2,FALSE()),VLOOKUP(A31,soortenlijst!$A$1:$B$5000,2,FALSE())))</f>
        <v>#N/A</v>
      </c>
      <c r="P31" s="18" t="str">
        <f aca="false">IF(ISNA(VLOOKUP(H31,substraten!$B$2:$C$2164,2,FALSE())),"",VLOOKUP(H31,substraten!$B$2:$C$2164,2,FALSE()))</f>
        <v/>
      </c>
    </row>
    <row r="32" customFormat="false" ht="12.75" hidden="false" customHeight="false" outlineLevel="0" collapsed="false">
      <c r="A32" s="16"/>
      <c r="B32" s="16"/>
      <c r="C32" s="16"/>
      <c r="D32" s="16"/>
      <c r="E32" s="16"/>
      <c r="F32" s="16"/>
      <c r="G32" s="16"/>
      <c r="H32" s="16"/>
      <c r="I32" s="16"/>
      <c r="J32" s="16"/>
      <c r="K32" s="16"/>
      <c r="L32" s="16"/>
      <c r="M32" s="16"/>
      <c r="N32" s="16"/>
      <c r="O32" s="17" t="e">
        <f aca="false">IF(ISNA(IF(ISNUMBER(--A32),VLOOKUP("c"&amp;TEXT(A32,0),soortenlijst!$A$1:$B$5000,2),VLOOKUP(A32,soortenlijst!$A$1:$B$5000,2,FALSE()))),"",IF(ISNUMBER(--A32),VLOOKUP("c"&amp;TEXT(A32,"0"),soortenlijst!$A$1:$B$5000,2,FALSE()),VLOOKUP(A32,soortenlijst!$A$1:$B$5000,2,FALSE())))</f>
        <v>#N/A</v>
      </c>
      <c r="P32" s="18" t="str">
        <f aca="false">IF(ISNA(VLOOKUP(H32,substraten!$B$2:$C$2164,2,FALSE())),"",VLOOKUP(H32,substraten!$B$2:$C$2164,2,FALSE()))</f>
        <v/>
      </c>
    </row>
    <row r="33" customFormat="false" ht="12.75" hidden="false" customHeight="false" outlineLevel="0" collapsed="false">
      <c r="A33" s="16"/>
      <c r="B33" s="16"/>
      <c r="C33" s="16"/>
      <c r="D33" s="16"/>
      <c r="E33" s="16"/>
      <c r="F33" s="16"/>
      <c r="G33" s="16"/>
      <c r="H33" s="16"/>
      <c r="I33" s="16"/>
      <c r="J33" s="16"/>
      <c r="K33" s="16"/>
      <c r="L33" s="16"/>
      <c r="M33" s="16"/>
      <c r="N33" s="16"/>
      <c r="O33" s="17" t="e">
        <f aca="false">IF(ISNA(IF(ISNUMBER(--A33),VLOOKUP("c"&amp;TEXT(A33,0),soortenlijst!$A$1:$B$5000,2),VLOOKUP(A33,soortenlijst!$A$1:$B$5000,2,FALSE()))),"",IF(ISNUMBER(--A33),VLOOKUP("c"&amp;TEXT(A33,"0"),soortenlijst!$A$1:$B$5000,2,FALSE()),VLOOKUP(A33,soortenlijst!$A$1:$B$5000,2,FALSE())))</f>
        <v>#N/A</v>
      </c>
      <c r="P33" s="18" t="str">
        <f aca="false">IF(ISNA(VLOOKUP(H33,substraten!$B$2:$C$2164,2,FALSE())),"",VLOOKUP(H33,substraten!$B$2:$C$2164,2,FALSE()))</f>
        <v/>
      </c>
    </row>
    <row r="34" customFormat="false" ht="12.75" hidden="false" customHeight="false" outlineLevel="0" collapsed="false">
      <c r="A34" s="16"/>
      <c r="B34" s="16"/>
      <c r="C34" s="16"/>
      <c r="D34" s="16"/>
      <c r="E34" s="16"/>
      <c r="F34" s="16"/>
      <c r="G34" s="16"/>
      <c r="H34" s="16"/>
      <c r="I34" s="16"/>
      <c r="J34" s="16"/>
      <c r="K34" s="16"/>
      <c r="L34" s="16"/>
      <c r="M34" s="16"/>
      <c r="N34" s="16"/>
      <c r="O34" s="17" t="e">
        <f aca="false">IF(ISNA(IF(ISNUMBER(--A34),VLOOKUP("c"&amp;TEXT(A34,0),soortenlijst!$A$1:$B$5000,2),VLOOKUP(A34,soortenlijst!$A$1:$B$5000,2,FALSE()))),"",IF(ISNUMBER(--A34),VLOOKUP("c"&amp;TEXT(A34,"0"),soortenlijst!$A$1:$B$5000,2,FALSE()),VLOOKUP(A34,soortenlijst!$A$1:$B$5000,2,FALSE())))</f>
        <v>#N/A</v>
      </c>
      <c r="P34" s="18" t="str">
        <f aca="false">IF(ISNA(VLOOKUP(H34,substraten!$B$2:$C$2164,2,FALSE())),"",VLOOKUP(H34,substraten!$B$2:$C$2164,2,FALSE()))</f>
        <v/>
      </c>
    </row>
    <row r="35" customFormat="false" ht="12.75" hidden="false" customHeight="false" outlineLevel="0" collapsed="false">
      <c r="A35" s="16"/>
      <c r="B35" s="16"/>
      <c r="C35" s="16"/>
      <c r="D35" s="16"/>
      <c r="E35" s="16"/>
      <c r="F35" s="16"/>
      <c r="G35" s="16"/>
      <c r="H35" s="16"/>
      <c r="I35" s="16"/>
      <c r="J35" s="16"/>
      <c r="K35" s="16"/>
      <c r="L35" s="16"/>
      <c r="M35" s="16"/>
      <c r="N35" s="16"/>
      <c r="O35" s="17" t="e">
        <f aca="false">IF(ISNA(IF(ISNUMBER(--A35),VLOOKUP("c"&amp;TEXT(A35,0),soortenlijst!$A$1:$B$5000,2),VLOOKUP(A35,soortenlijst!$A$1:$B$5000,2,FALSE()))),"",IF(ISNUMBER(--A35),VLOOKUP("c"&amp;TEXT(A35,"0"),soortenlijst!$A$1:$B$5000,2,FALSE()),VLOOKUP(A35,soortenlijst!$A$1:$B$5000,2,FALSE())))</f>
        <v>#N/A</v>
      </c>
      <c r="P35" s="18" t="str">
        <f aca="false">IF(ISNA(VLOOKUP(H35,substraten!$B$2:$C$2164,2,FALSE())),"",VLOOKUP(H35,substraten!$B$2:$C$2164,2,FALSE()))</f>
        <v/>
      </c>
    </row>
    <row r="36" customFormat="false" ht="12.75" hidden="false" customHeight="false" outlineLevel="0" collapsed="false">
      <c r="A36" s="16"/>
      <c r="B36" s="16"/>
      <c r="C36" s="16"/>
      <c r="D36" s="16"/>
      <c r="E36" s="16"/>
      <c r="F36" s="16"/>
      <c r="G36" s="16"/>
      <c r="H36" s="16"/>
      <c r="I36" s="16"/>
      <c r="J36" s="16"/>
      <c r="K36" s="16"/>
      <c r="L36" s="16"/>
      <c r="M36" s="16"/>
      <c r="N36" s="16"/>
      <c r="O36" s="17" t="e">
        <f aca="false">IF(ISNA(IF(ISNUMBER(--A36),VLOOKUP("c"&amp;TEXT(A36,0),soortenlijst!$A$1:$B$5000,2),VLOOKUP(A36,soortenlijst!$A$1:$B$5000,2,FALSE()))),"",IF(ISNUMBER(--A36),VLOOKUP("c"&amp;TEXT(A36,"0"),soortenlijst!$A$1:$B$5000,2,FALSE()),VLOOKUP(A36,soortenlijst!$A$1:$B$5000,2,FALSE())))</f>
        <v>#N/A</v>
      </c>
      <c r="P36" s="18" t="str">
        <f aca="false">IF(ISNA(VLOOKUP(H36,substraten!$B$2:$C$2164,2,FALSE())),"",VLOOKUP(H36,substraten!$B$2:$C$2164,2,FALSE()))</f>
        <v/>
      </c>
    </row>
    <row r="37" customFormat="false" ht="12.75" hidden="false" customHeight="false" outlineLevel="0" collapsed="false">
      <c r="A37" s="16"/>
      <c r="B37" s="16"/>
      <c r="C37" s="16"/>
      <c r="D37" s="16"/>
      <c r="E37" s="16"/>
      <c r="F37" s="16"/>
      <c r="G37" s="16"/>
      <c r="H37" s="16"/>
      <c r="I37" s="16"/>
      <c r="J37" s="16"/>
      <c r="K37" s="16"/>
      <c r="L37" s="16"/>
      <c r="M37" s="16"/>
      <c r="N37" s="16"/>
      <c r="O37" s="17" t="e">
        <f aca="false">IF(ISNA(IF(ISNUMBER(--A37),VLOOKUP("c"&amp;TEXT(A37,0),soortenlijst!$A$1:$B$5000,2),VLOOKUP(A37,soortenlijst!$A$1:$B$5000,2,FALSE()))),"",IF(ISNUMBER(--A37),VLOOKUP("c"&amp;TEXT(A37,"0"),soortenlijst!$A$1:$B$5000,2,FALSE()),VLOOKUP(A37,soortenlijst!$A$1:$B$5000,2,FALSE())))</f>
        <v>#N/A</v>
      </c>
      <c r="P37" s="18" t="str">
        <f aca="false">IF(ISNA(VLOOKUP(H37,substraten!$B$2:$C$2164,2,FALSE())),"",VLOOKUP(H37,substraten!$B$2:$C$2164,2,FALSE()))</f>
        <v/>
      </c>
    </row>
    <row r="38" customFormat="false" ht="12.75" hidden="false" customHeight="false" outlineLevel="0" collapsed="false">
      <c r="A38" s="16"/>
      <c r="B38" s="16"/>
      <c r="C38" s="16"/>
      <c r="D38" s="16"/>
      <c r="E38" s="16"/>
      <c r="F38" s="16"/>
      <c r="G38" s="16"/>
      <c r="H38" s="16"/>
      <c r="I38" s="16"/>
      <c r="J38" s="16"/>
      <c r="K38" s="16"/>
      <c r="L38" s="16"/>
      <c r="M38" s="16"/>
      <c r="N38" s="16"/>
      <c r="O38" s="17" t="e">
        <f aca="false">IF(ISNA(IF(ISNUMBER(--A38),VLOOKUP("c"&amp;TEXT(A38,0),soortenlijst!$A$1:$B$5000,2),VLOOKUP(A38,soortenlijst!$A$1:$B$5000,2,FALSE()))),"",IF(ISNUMBER(--A38),VLOOKUP("c"&amp;TEXT(A38,"0"),soortenlijst!$A$1:$B$5000,2,FALSE()),VLOOKUP(A38,soortenlijst!$A$1:$B$5000,2,FALSE())))</f>
        <v>#N/A</v>
      </c>
      <c r="P38" s="18" t="str">
        <f aca="false">IF(ISNA(VLOOKUP(H38,substraten!$B$2:$C$2164,2,FALSE())),"",VLOOKUP(H38,substraten!$B$2:$C$2164,2,FALSE()))</f>
        <v/>
      </c>
    </row>
    <row r="39" customFormat="false" ht="12.75" hidden="false" customHeight="false" outlineLevel="0" collapsed="false">
      <c r="A39" s="16"/>
      <c r="B39" s="16"/>
      <c r="C39" s="16"/>
      <c r="D39" s="16"/>
      <c r="E39" s="16"/>
      <c r="F39" s="16"/>
      <c r="G39" s="16"/>
      <c r="H39" s="16"/>
      <c r="I39" s="16"/>
      <c r="J39" s="16"/>
      <c r="K39" s="16"/>
      <c r="L39" s="16"/>
      <c r="M39" s="16"/>
      <c r="N39" s="16"/>
      <c r="O39" s="17" t="e">
        <f aca="false">IF(ISNA(IF(ISNUMBER(--A39),VLOOKUP("c"&amp;TEXT(A39,0),soortenlijst!$A$1:$B$5000,2),VLOOKUP(A39,soortenlijst!$A$1:$B$5000,2,FALSE()))),"",IF(ISNUMBER(--A39),VLOOKUP("c"&amp;TEXT(A39,"0"),soortenlijst!$A$1:$B$5000,2,FALSE()),VLOOKUP(A39,soortenlijst!$A$1:$B$5000,2,FALSE())))</f>
        <v>#N/A</v>
      </c>
      <c r="P39" s="18" t="str">
        <f aca="false">IF(ISNA(VLOOKUP(H39,substraten!$B$2:$C$2164,2,FALSE())),"",VLOOKUP(H39,substraten!$B$2:$C$2164,2,FALSE()))</f>
        <v/>
      </c>
    </row>
    <row r="40" customFormat="false" ht="12.75" hidden="false" customHeight="false" outlineLevel="0" collapsed="false">
      <c r="A40" s="16"/>
      <c r="B40" s="16"/>
      <c r="C40" s="16"/>
      <c r="D40" s="16"/>
      <c r="E40" s="16"/>
      <c r="F40" s="16"/>
      <c r="G40" s="16"/>
      <c r="H40" s="16"/>
      <c r="I40" s="16"/>
      <c r="J40" s="16"/>
      <c r="K40" s="16"/>
      <c r="L40" s="16"/>
      <c r="M40" s="16"/>
      <c r="N40" s="16"/>
      <c r="O40" s="17" t="e">
        <f aca="false">IF(ISNA(IF(ISNUMBER(--A40),VLOOKUP("c"&amp;TEXT(A40,0),soortenlijst!$A$1:$B$5000,2),VLOOKUP(A40,soortenlijst!$A$1:$B$5000,2,FALSE()))),"",IF(ISNUMBER(--A40),VLOOKUP("c"&amp;TEXT(A40,"0"),soortenlijst!$A$1:$B$5000,2,FALSE()),VLOOKUP(A40,soortenlijst!$A$1:$B$5000,2,FALSE())))</f>
        <v>#N/A</v>
      </c>
      <c r="P40" s="18" t="str">
        <f aca="false">IF(ISNA(VLOOKUP(H40,substraten!$B$2:$C$2164,2,FALSE())),"",VLOOKUP(H40,substraten!$B$2:$C$2164,2,FALSE()))</f>
        <v/>
      </c>
    </row>
    <row r="41" customFormat="false" ht="12.75" hidden="false" customHeight="false" outlineLevel="0" collapsed="false">
      <c r="A41" s="16"/>
      <c r="B41" s="16"/>
      <c r="C41" s="16"/>
      <c r="D41" s="16"/>
      <c r="E41" s="16"/>
      <c r="F41" s="16"/>
      <c r="G41" s="16"/>
      <c r="H41" s="16"/>
      <c r="I41" s="16"/>
      <c r="J41" s="16"/>
      <c r="K41" s="16"/>
      <c r="L41" s="16"/>
      <c r="M41" s="16"/>
      <c r="N41" s="16"/>
      <c r="O41" s="17" t="e">
        <f aca="false">IF(ISNA(IF(ISNUMBER(--A41),VLOOKUP("c"&amp;TEXT(A41,0),soortenlijst!$A$1:$B$5000,2),VLOOKUP(A41,soortenlijst!$A$1:$B$5000,2,FALSE()))),"",IF(ISNUMBER(--A41),VLOOKUP("c"&amp;TEXT(A41,"0"),soortenlijst!$A$1:$B$5000,2,FALSE()),VLOOKUP(A41,soortenlijst!$A$1:$B$5000,2,FALSE())))</f>
        <v>#N/A</v>
      </c>
      <c r="P41" s="18" t="str">
        <f aca="false">IF(ISNA(VLOOKUP(H41,substraten!$B$2:$C$2164,2,FALSE())),"",VLOOKUP(H41,substraten!$B$2:$C$2164,2,FALSE()))</f>
        <v/>
      </c>
    </row>
    <row r="42" customFormat="false" ht="12.75" hidden="false" customHeight="false" outlineLevel="0" collapsed="false">
      <c r="A42" s="16"/>
      <c r="B42" s="16"/>
      <c r="C42" s="16"/>
      <c r="D42" s="16"/>
      <c r="E42" s="16"/>
      <c r="F42" s="16"/>
      <c r="G42" s="16"/>
      <c r="H42" s="16"/>
      <c r="I42" s="16"/>
      <c r="J42" s="16"/>
      <c r="K42" s="16"/>
      <c r="L42" s="16"/>
      <c r="M42" s="16"/>
      <c r="N42" s="16"/>
      <c r="O42" s="17" t="e">
        <f aca="false">IF(ISNA(IF(ISNUMBER(--A42),VLOOKUP("c"&amp;TEXT(A42,0),soortenlijst!$A$1:$B$5000,2),VLOOKUP(A42,soortenlijst!$A$1:$B$5000,2,FALSE()))),"",IF(ISNUMBER(--A42),VLOOKUP("c"&amp;TEXT(A42,"0"),soortenlijst!$A$1:$B$5000,2,FALSE()),VLOOKUP(A42,soortenlijst!$A$1:$B$5000,2,FALSE())))</f>
        <v>#N/A</v>
      </c>
      <c r="P42" s="18" t="str">
        <f aca="false">IF(ISNA(VLOOKUP(H42,substraten!$B$2:$C$2164,2,FALSE())),"",VLOOKUP(H42,substraten!$B$2:$C$2164,2,FALSE()))</f>
        <v/>
      </c>
    </row>
    <row r="43" customFormat="false" ht="12.75" hidden="false" customHeight="false" outlineLevel="0" collapsed="false">
      <c r="A43" s="16"/>
      <c r="B43" s="16"/>
      <c r="C43" s="16"/>
      <c r="D43" s="16"/>
      <c r="E43" s="16"/>
      <c r="F43" s="16"/>
      <c r="G43" s="16"/>
      <c r="H43" s="16"/>
      <c r="I43" s="16"/>
      <c r="J43" s="16"/>
      <c r="K43" s="16"/>
      <c r="L43" s="16"/>
      <c r="M43" s="16"/>
      <c r="N43" s="16"/>
      <c r="O43" s="17" t="e">
        <f aca="false">IF(ISNA(IF(ISNUMBER(--A43),VLOOKUP("c"&amp;TEXT(A43,0),soortenlijst!$A$1:$B$5000,2),VLOOKUP(A43,soortenlijst!$A$1:$B$5000,2,FALSE()))),"",IF(ISNUMBER(--A43),VLOOKUP("c"&amp;TEXT(A43,"0"),soortenlijst!$A$1:$B$5000,2,FALSE()),VLOOKUP(A43,soortenlijst!$A$1:$B$5000,2,FALSE())))</f>
        <v>#N/A</v>
      </c>
      <c r="P43" s="18" t="str">
        <f aca="false">IF(ISNA(VLOOKUP(H43,substraten!$B$2:$C$2164,2,FALSE())),"",VLOOKUP(H43,substraten!$B$2:$C$2164,2,FALSE()))</f>
        <v/>
      </c>
    </row>
    <row r="44" customFormat="false" ht="12.75" hidden="false" customHeight="false" outlineLevel="0" collapsed="false">
      <c r="A44" s="16"/>
      <c r="B44" s="16"/>
      <c r="C44" s="16"/>
      <c r="D44" s="16"/>
      <c r="E44" s="16"/>
      <c r="F44" s="16"/>
      <c r="G44" s="16"/>
      <c r="H44" s="16"/>
      <c r="I44" s="16"/>
      <c r="J44" s="16"/>
      <c r="K44" s="16"/>
      <c r="L44" s="16"/>
      <c r="M44" s="16"/>
      <c r="N44" s="16"/>
      <c r="O44" s="17" t="e">
        <f aca="false">IF(ISNA(IF(ISNUMBER(--A44),VLOOKUP("c"&amp;TEXT(A44,0),soortenlijst!$A$1:$B$5000,2),VLOOKUP(A44,soortenlijst!$A$1:$B$5000,2,FALSE()))),"",IF(ISNUMBER(--A44),VLOOKUP("c"&amp;TEXT(A44,"0"),soortenlijst!$A$1:$B$5000,2,FALSE()),VLOOKUP(A44,soortenlijst!$A$1:$B$5000,2,FALSE())))</f>
        <v>#N/A</v>
      </c>
      <c r="P44" s="18" t="str">
        <f aca="false">IF(ISNA(VLOOKUP(H44,substraten!$B$2:$C$2164,2,FALSE())),"",VLOOKUP(H44,substraten!$B$2:$C$2164,2,FALSE()))</f>
        <v/>
      </c>
    </row>
    <row r="45" customFormat="false" ht="12.75" hidden="false" customHeight="false" outlineLevel="0" collapsed="false">
      <c r="A45" s="16"/>
      <c r="B45" s="16"/>
      <c r="C45" s="16"/>
      <c r="D45" s="16"/>
      <c r="E45" s="16"/>
      <c r="F45" s="16"/>
      <c r="G45" s="16"/>
      <c r="H45" s="16"/>
      <c r="I45" s="16"/>
      <c r="J45" s="16"/>
      <c r="K45" s="16"/>
      <c r="L45" s="16"/>
      <c r="M45" s="16"/>
      <c r="N45" s="16"/>
      <c r="O45" s="17" t="e">
        <f aca="false">IF(ISNA(IF(ISNUMBER(--A45),VLOOKUP("c"&amp;TEXT(A45,0),soortenlijst!$A$1:$B$5000,2),VLOOKUP(A45,soortenlijst!$A$1:$B$5000,2,FALSE()))),"",IF(ISNUMBER(--A45),VLOOKUP("c"&amp;TEXT(A45,"0"),soortenlijst!$A$1:$B$5000,2,FALSE()),VLOOKUP(A45,soortenlijst!$A$1:$B$5000,2,FALSE())))</f>
        <v>#N/A</v>
      </c>
      <c r="P45" s="18" t="str">
        <f aca="false">IF(ISNA(VLOOKUP(H45,substraten!$B$2:$C$2164,2,FALSE())),"",VLOOKUP(H45,substraten!$B$2:$C$2164,2,FALSE()))</f>
        <v/>
      </c>
    </row>
    <row r="46" customFormat="false" ht="12.75" hidden="false" customHeight="false" outlineLevel="0" collapsed="false">
      <c r="A46" s="16"/>
      <c r="B46" s="16"/>
      <c r="C46" s="16"/>
      <c r="D46" s="16"/>
      <c r="E46" s="16"/>
      <c r="F46" s="16"/>
      <c r="G46" s="16"/>
      <c r="H46" s="16"/>
      <c r="I46" s="16"/>
      <c r="J46" s="16"/>
      <c r="K46" s="16"/>
      <c r="L46" s="16"/>
      <c r="M46" s="16"/>
      <c r="N46" s="16"/>
      <c r="O46" s="17" t="e">
        <f aca="false">IF(ISNA(IF(ISNUMBER(--A46),VLOOKUP("c"&amp;TEXT(A46,0),soortenlijst!$A$1:$B$5000,2),VLOOKUP(A46,soortenlijst!$A$1:$B$5000,2,FALSE()))),"",IF(ISNUMBER(--A46),VLOOKUP("c"&amp;TEXT(A46,"0"),soortenlijst!$A$1:$B$5000,2,FALSE()),VLOOKUP(A46,soortenlijst!$A$1:$B$5000,2,FALSE())))</f>
        <v>#N/A</v>
      </c>
      <c r="P46" s="18" t="str">
        <f aca="false">IF(ISNA(VLOOKUP(H46,substraten!$B$2:$C$2164,2,FALSE())),"",VLOOKUP(H46,substraten!$B$2:$C$2164,2,FALSE()))</f>
        <v/>
      </c>
    </row>
    <row r="47" customFormat="false" ht="12.75" hidden="false" customHeight="false" outlineLevel="0" collapsed="false">
      <c r="A47" s="16"/>
      <c r="B47" s="16"/>
      <c r="C47" s="16"/>
      <c r="D47" s="16"/>
      <c r="E47" s="16"/>
      <c r="F47" s="16"/>
      <c r="G47" s="16"/>
      <c r="H47" s="16"/>
      <c r="I47" s="16"/>
      <c r="J47" s="16"/>
      <c r="K47" s="16"/>
      <c r="L47" s="16"/>
      <c r="M47" s="16"/>
      <c r="N47" s="16"/>
      <c r="O47" s="17" t="e">
        <f aca="false">IF(ISNA(IF(ISNUMBER(--A47),VLOOKUP("c"&amp;TEXT(A47,0),soortenlijst!$A$1:$B$5000,2),VLOOKUP(A47,soortenlijst!$A$1:$B$5000,2,FALSE()))),"",IF(ISNUMBER(--A47),VLOOKUP("c"&amp;TEXT(A47,"0"),soortenlijst!$A$1:$B$5000,2,FALSE()),VLOOKUP(A47,soortenlijst!$A$1:$B$5000,2,FALSE())))</f>
        <v>#N/A</v>
      </c>
      <c r="P47" s="18" t="str">
        <f aca="false">IF(ISNA(VLOOKUP(H47,substraten!$B$2:$C$2164,2,FALSE())),"",VLOOKUP(H47,substraten!$B$2:$C$2164,2,FALSE()))</f>
        <v/>
      </c>
    </row>
    <row r="48" customFormat="false" ht="12.75" hidden="false" customHeight="false" outlineLevel="0" collapsed="false">
      <c r="A48" s="16"/>
      <c r="B48" s="16"/>
      <c r="C48" s="16"/>
      <c r="D48" s="16"/>
      <c r="E48" s="16"/>
      <c r="F48" s="16"/>
      <c r="G48" s="16"/>
      <c r="H48" s="16"/>
      <c r="I48" s="16"/>
      <c r="J48" s="16"/>
      <c r="K48" s="16"/>
      <c r="L48" s="16"/>
      <c r="M48" s="16"/>
      <c r="N48" s="16"/>
      <c r="O48" s="17" t="e">
        <f aca="false">IF(ISNA(IF(ISNUMBER(--A48),VLOOKUP("c"&amp;TEXT(A48,0),soortenlijst!$A$1:$B$5000,2),VLOOKUP(A48,soortenlijst!$A$1:$B$5000,2,FALSE()))),"",IF(ISNUMBER(--A48),VLOOKUP("c"&amp;TEXT(A48,"0"),soortenlijst!$A$1:$B$5000,2,FALSE()),VLOOKUP(A48,soortenlijst!$A$1:$B$5000,2,FALSE())))</f>
        <v>#N/A</v>
      </c>
      <c r="P48" s="18" t="str">
        <f aca="false">IF(ISNA(VLOOKUP(H48,substraten!$B$2:$C$2164,2,FALSE())),"",VLOOKUP(H48,substraten!$B$2:$C$2164,2,FALSE()))</f>
        <v/>
      </c>
    </row>
    <row r="49" customFormat="false" ht="12.75" hidden="false" customHeight="false" outlineLevel="0" collapsed="false">
      <c r="A49" s="16"/>
      <c r="B49" s="16"/>
      <c r="C49" s="16"/>
      <c r="D49" s="16"/>
      <c r="E49" s="16"/>
      <c r="F49" s="16"/>
      <c r="G49" s="16"/>
      <c r="H49" s="16"/>
      <c r="I49" s="16"/>
      <c r="J49" s="16"/>
      <c r="K49" s="16"/>
      <c r="L49" s="16"/>
      <c r="M49" s="16"/>
      <c r="N49" s="16"/>
      <c r="O49" s="17" t="e">
        <f aca="false">IF(ISNA(IF(ISNUMBER(--A49),VLOOKUP("c"&amp;TEXT(A49,0),soortenlijst!$A$1:$B$5000,2),VLOOKUP(A49,soortenlijst!$A$1:$B$5000,2,FALSE()))),"",IF(ISNUMBER(--A49),VLOOKUP("c"&amp;TEXT(A49,"0"),soortenlijst!$A$1:$B$5000,2,FALSE()),VLOOKUP(A49,soortenlijst!$A$1:$B$5000,2,FALSE())))</f>
        <v>#N/A</v>
      </c>
      <c r="P49" s="18" t="str">
        <f aca="false">IF(ISNA(VLOOKUP(H49,substraten!$B$2:$C$2164,2,FALSE())),"",VLOOKUP(H49,substraten!$B$2:$C$2164,2,FALSE()))</f>
        <v/>
      </c>
    </row>
    <row r="50" customFormat="false" ht="12.75" hidden="false" customHeight="false" outlineLevel="0" collapsed="false">
      <c r="A50" s="16"/>
      <c r="B50" s="16"/>
      <c r="C50" s="16"/>
      <c r="D50" s="16"/>
      <c r="E50" s="16"/>
      <c r="F50" s="16"/>
      <c r="G50" s="16"/>
      <c r="H50" s="16"/>
      <c r="I50" s="16"/>
      <c r="J50" s="16"/>
      <c r="K50" s="16"/>
      <c r="L50" s="16"/>
      <c r="M50" s="16"/>
      <c r="N50" s="16"/>
      <c r="O50" s="17" t="e">
        <f aca="false">IF(ISNA(IF(ISNUMBER(--A50),VLOOKUP("c"&amp;TEXT(A50,0),soortenlijst!$A$1:$B$5000,2),VLOOKUP(A50,soortenlijst!$A$1:$B$5000,2,FALSE()))),"",IF(ISNUMBER(--A50),VLOOKUP("c"&amp;TEXT(A50,"0"),soortenlijst!$A$1:$B$5000,2,FALSE()),VLOOKUP(A50,soortenlijst!$A$1:$B$5000,2,FALSE())))</f>
        <v>#N/A</v>
      </c>
      <c r="P50" s="18" t="str">
        <f aca="false">IF(ISNA(VLOOKUP(H50,substraten!$B$2:$C$2164,2,FALSE())),"",VLOOKUP(H50,substraten!$B$2:$C$2164,2,FALSE()))</f>
        <v/>
      </c>
    </row>
    <row r="51" customFormat="false" ht="12.75" hidden="false" customHeight="false" outlineLevel="0" collapsed="false">
      <c r="A51" s="16"/>
      <c r="B51" s="16"/>
      <c r="C51" s="16"/>
      <c r="D51" s="16"/>
      <c r="E51" s="16"/>
      <c r="F51" s="16"/>
      <c r="G51" s="16"/>
      <c r="H51" s="16"/>
      <c r="I51" s="16"/>
      <c r="J51" s="16"/>
      <c r="K51" s="16"/>
      <c r="L51" s="16"/>
      <c r="M51" s="16"/>
      <c r="N51" s="16"/>
      <c r="O51" s="17" t="e">
        <f aca="false">IF(ISNA(IF(ISNUMBER(--A51),VLOOKUP("c"&amp;TEXT(A51,0),soortenlijst!$A$1:$B$5000,2),VLOOKUP(A51,soortenlijst!$A$1:$B$5000,2,FALSE()))),"",IF(ISNUMBER(--A51),VLOOKUP("c"&amp;TEXT(A51,"0"),soortenlijst!$A$1:$B$5000,2,FALSE()),VLOOKUP(A51,soortenlijst!$A$1:$B$5000,2,FALSE())))</f>
        <v>#N/A</v>
      </c>
      <c r="P51" s="18" t="str">
        <f aca="false">IF(ISNA(VLOOKUP(H51,substraten!$B$2:$C$2164,2,FALSE())),"",VLOOKUP(H51,substraten!$B$2:$C$2164,2,FALSE()))</f>
        <v/>
      </c>
    </row>
    <row r="52" customFormat="false" ht="12.75" hidden="false" customHeight="false" outlineLevel="0" collapsed="false">
      <c r="A52" s="16"/>
      <c r="B52" s="16"/>
      <c r="C52" s="16"/>
      <c r="D52" s="16"/>
      <c r="E52" s="16"/>
      <c r="F52" s="16"/>
      <c r="G52" s="16"/>
      <c r="H52" s="16"/>
      <c r="I52" s="16"/>
      <c r="J52" s="16"/>
      <c r="K52" s="16"/>
      <c r="L52" s="16"/>
      <c r="M52" s="16"/>
      <c r="N52" s="16"/>
      <c r="O52" s="17" t="e">
        <f aca="false">IF(ISNA(IF(ISNUMBER(--A52),VLOOKUP("c"&amp;TEXT(A52,0),soortenlijst!$A$1:$B$5000,2),VLOOKUP(A52,soortenlijst!$A$1:$B$5000,2,FALSE()))),"",IF(ISNUMBER(--A52),VLOOKUP("c"&amp;TEXT(A52,"0"),soortenlijst!$A$1:$B$5000,2,FALSE()),VLOOKUP(A52,soortenlijst!$A$1:$B$5000,2,FALSE())))</f>
        <v>#N/A</v>
      </c>
      <c r="P52" s="18" t="str">
        <f aca="false">IF(ISNA(VLOOKUP(H52,substraten!$B$2:$C$2164,2,FALSE())),"",VLOOKUP(H52,substraten!$B$2:$C$2164,2,FALSE()))</f>
        <v/>
      </c>
    </row>
    <row r="53" customFormat="false" ht="12.75" hidden="false" customHeight="false" outlineLevel="0" collapsed="false">
      <c r="A53" s="16"/>
      <c r="B53" s="16"/>
      <c r="C53" s="16"/>
      <c r="D53" s="16"/>
      <c r="E53" s="16"/>
      <c r="F53" s="16"/>
      <c r="G53" s="16"/>
      <c r="H53" s="16"/>
      <c r="I53" s="16"/>
      <c r="J53" s="16"/>
      <c r="K53" s="16"/>
      <c r="L53" s="16"/>
      <c r="M53" s="16"/>
      <c r="N53" s="16"/>
      <c r="O53" s="17" t="e">
        <f aca="false">IF(ISNA(IF(ISNUMBER(--A53),VLOOKUP("c"&amp;TEXT(A53,0),soortenlijst!$A$1:$B$5000,2),VLOOKUP(A53,soortenlijst!$A$1:$B$5000,2,FALSE()))),"",IF(ISNUMBER(--A53),VLOOKUP("c"&amp;TEXT(A53,"0"),soortenlijst!$A$1:$B$5000,2,FALSE()),VLOOKUP(A53,soortenlijst!$A$1:$B$5000,2,FALSE())))</f>
        <v>#N/A</v>
      </c>
      <c r="P53" s="18" t="str">
        <f aca="false">IF(ISNA(VLOOKUP(H53,substraten!$B$2:$C$2164,2,FALSE())),"",VLOOKUP(H53,substraten!$B$2:$C$2164,2,FALSE()))</f>
        <v/>
      </c>
    </row>
    <row r="54" customFormat="false" ht="12.75" hidden="false" customHeight="false" outlineLevel="0" collapsed="false">
      <c r="A54" s="16"/>
      <c r="B54" s="16"/>
      <c r="C54" s="16"/>
      <c r="D54" s="16"/>
      <c r="E54" s="16"/>
      <c r="F54" s="16"/>
      <c r="G54" s="16"/>
      <c r="H54" s="16"/>
      <c r="I54" s="16"/>
      <c r="J54" s="16"/>
      <c r="K54" s="16"/>
      <c r="L54" s="16"/>
      <c r="M54" s="16"/>
      <c r="N54" s="16"/>
      <c r="O54" s="17" t="e">
        <f aca="false">IF(ISNA(IF(ISNUMBER(--A54),VLOOKUP("c"&amp;TEXT(A54,0),soortenlijst!$A$1:$B$5000,2),VLOOKUP(A54,soortenlijst!$A$1:$B$5000,2,FALSE()))),"",IF(ISNUMBER(--A54),VLOOKUP("c"&amp;TEXT(A54,"0"),soortenlijst!$A$1:$B$5000,2,FALSE()),VLOOKUP(A54,soortenlijst!$A$1:$B$5000,2,FALSE())))</f>
        <v>#N/A</v>
      </c>
      <c r="P54" s="18" t="str">
        <f aca="false">IF(ISNA(VLOOKUP(H54,substraten!$B$2:$C$2164,2,FALSE())),"",VLOOKUP(H54,substraten!$B$2:$C$2164,2,FALSE()))</f>
        <v/>
      </c>
    </row>
    <row r="55" customFormat="false" ht="12.75" hidden="false" customHeight="false" outlineLevel="0" collapsed="false">
      <c r="A55" s="16"/>
      <c r="B55" s="16"/>
      <c r="C55" s="16"/>
      <c r="D55" s="16"/>
      <c r="E55" s="16"/>
      <c r="F55" s="16"/>
      <c r="G55" s="16"/>
      <c r="H55" s="16"/>
      <c r="I55" s="16"/>
      <c r="J55" s="16"/>
      <c r="K55" s="16"/>
      <c r="L55" s="16"/>
      <c r="M55" s="16"/>
      <c r="N55" s="16"/>
      <c r="O55" s="17" t="e">
        <f aca="false">IF(ISNA(IF(ISNUMBER(--A55),VLOOKUP("c"&amp;TEXT(A55,0),soortenlijst!$A$1:$B$5000,2),VLOOKUP(A55,soortenlijst!$A$1:$B$5000,2,FALSE()))),"",IF(ISNUMBER(--A55),VLOOKUP("c"&amp;TEXT(A55,"0"),soortenlijst!$A$1:$B$5000,2,FALSE()),VLOOKUP(A55,soortenlijst!$A$1:$B$5000,2,FALSE())))</f>
        <v>#N/A</v>
      </c>
      <c r="P55" s="18" t="str">
        <f aca="false">IF(ISNA(VLOOKUP(H55,substraten!$B$2:$C$2164,2,FALSE())),"",VLOOKUP(H55,substraten!$B$2:$C$2164,2,FALSE()))</f>
        <v/>
      </c>
    </row>
    <row r="56" customFormat="false" ht="12.75" hidden="false" customHeight="false" outlineLevel="0" collapsed="false">
      <c r="A56" s="16"/>
      <c r="B56" s="16"/>
      <c r="C56" s="16"/>
      <c r="D56" s="16"/>
      <c r="E56" s="16"/>
      <c r="F56" s="16"/>
      <c r="G56" s="16"/>
      <c r="H56" s="16"/>
      <c r="I56" s="16"/>
      <c r="J56" s="16"/>
      <c r="K56" s="16"/>
      <c r="L56" s="16"/>
      <c r="M56" s="16"/>
      <c r="N56" s="16"/>
      <c r="O56" s="17" t="e">
        <f aca="false">IF(ISNA(IF(ISNUMBER(--A56),VLOOKUP("c"&amp;TEXT(A56,0),soortenlijst!$A$1:$B$5000,2),VLOOKUP(A56,soortenlijst!$A$1:$B$5000,2,FALSE()))),"",IF(ISNUMBER(--A56),VLOOKUP("c"&amp;TEXT(A56,"0"),soortenlijst!$A$1:$B$5000,2,FALSE()),VLOOKUP(A56,soortenlijst!$A$1:$B$5000,2,FALSE())))</f>
        <v>#N/A</v>
      </c>
      <c r="P56" s="18" t="str">
        <f aca="false">IF(ISNA(VLOOKUP(H56,substraten!$B$2:$C$2164,2,FALSE())),"",VLOOKUP(H56,substraten!$B$2:$C$2164,2,FALSE()))</f>
        <v/>
      </c>
    </row>
    <row r="57" customFormat="false" ht="12.75" hidden="false" customHeight="false" outlineLevel="0" collapsed="false">
      <c r="A57" s="16"/>
      <c r="B57" s="16"/>
      <c r="C57" s="16"/>
      <c r="D57" s="16"/>
      <c r="E57" s="16"/>
      <c r="F57" s="16"/>
      <c r="G57" s="16"/>
      <c r="H57" s="16"/>
      <c r="I57" s="16"/>
      <c r="J57" s="16"/>
      <c r="K57" s="16"/>
      <c r="L57" s="16"/>
      <c r="M57" s="16"/>
      <c r="N57" s="16"/>
      <c r="O57" s="17" t="e">
        <f aca="false">IF(ISNA(IF(ISNUMBER(--A57),VLOOKUP("c"&amp;TEXT(A57,0),soortenlijst!$A$1:$B$5000,2),VLOOKUP(A57,soortenlijst!$A$1:$B$5000,2,FALSE()))),"",IF(ISNUMBER(--A57),VLOOKUP("c"&amp;TEXT(A57,"0"),soortenlijst!$A$1:$B$5000,2,FALSE()),VLOOKUP(A57,soortenlijst!$A$1:$B$5000,2,FALSE())))</f>
        <v>#N/A</v>
      </c>
      <c r="P57" s="18" t="str">
        <f aca="false">IF(ISNA(VLOOKUP(H57,substraten!$B$2:$C$2164,2,FALSE())),"",VLOOKUP(H57,substraten!$B$2:$C$2164,2,FALSE()))</f>
        <v/>
      </c>
    </row>
    <row r="58" customFormat="false" ht="12.75" hidden="false" customHeight="false" outlineLevel="0" collapsed="false">
      <c r="A58" s="16"/>
      <c r="B58" s="16"/>
      <c r="C58" s="16"/>
      <c r="D58" s="16"/>
      <c r="E58" s="16"/>
      <c r="F58" s="16"/>
      <c r="G58" s="16"/>
      <c r="H58" s="16"/>
      <c r="I58" s="16"/>
      <c r="J58" s="16"/>
      <c r="K58" s="16"/>
      <c r="L58" s="16"/>
      <c r="M58" s="16"/>
      <c r="N58" s="16"/>
      <c r="O58" s="17" t="e">
        <f aca="false">IF(ISNA(IF(ISNUMBER(--A58),VLOOKUP("c"&amp;TEXT(A58,0),soortenlijst!$A$1:$B$5000,2),VLOOKUP(A58,soortenlijst!$A$1:$B$5000,2,FALSE()))),"",IF(ISNUMBER(--A58),VLOOKUP("c"&amp;TEXT(A58,"0"),soortenlijst!$A$1:$B$5000,2,FALSE()),VLOOKUP(A58,soortenlijst!$A$1:$B$5000,2,FALSE())))</f>
        <v>#N/A</v>
      </c>
      <c r="P58" s="18" t="str">
        <f aca="false">IF(ISNA(VLOOKUP(H58,substraten!$B$2:$C$2164,2,FALSE())),"",VLOOKUP(H58,substraten!$B$2:$C$2164,2,FALSE()))</f>
        <v/>
      </c>
    </row>
    <row r="59" customFormat="false" ht="12.75" hidden="false" customHeight="false" outlineLevel="0" collapsed="false">
      <c r="A59" s="16"/>
      <c r="B59" s="16"/>
      <c r="C59" s="16"/>
      <c r="D59" s="16"/>
      <c r="E59" s="16"/>
      <c r="F59" s="16"/>
      <c r="G59" s="16"/>
      <c r="H59" s="16"/>
      <c r="I59" s="16"/>
      <c r="J59" s="16"/>
      <c r="K59" s="16"/>
      <c r="L59" s="16"/>
      <c r="M59" s="16"/>
      <c r="N59" s="16"/>
      <c r="O59" s="17" t="e">
        <f aca="false">IF(ISNA(IF(ISNUMBER(--A59),VLOOKUP("c"&amp;TEXT(A59,0),soortenlijst!$A$1:$B$5000,2),VLOOKUP(A59,soortenlijst!$A$1:$B$5000,2,FALSE()))),"",IF(ISNUMBER(--A59),VLOOKUP("c"&amp;TEXT(A59,"0"),soortenlijst!$A$1:$B$5000,2,FALSE()),VLOOKUP(A59,soortenlijst!$A$1:$B$5000,2,FALSE())))</f>
        <v>#N/A</v>
      </c>
      <c r="P59" s="18" t="str">
        <f aca="false">IF(ISNA(VLOOKUP(H59,substraten!$B$2:$C$2164,2,FALSE())),"",VLOOKUP(H59,substraten!$B$2:$C$2164,2,FALSE()))</f>
        <v/>
      </c>
    </row>
    <row r="60" customFormat="false" ht="12.75" hidden="false" customHeight="false" outlineLevel="0" collapsed="false">
      <c r="A60" s="16"/>
      <c r="B60" s="16"/>
      <c r="C60" s="16"/>
      <c r="D60" s="16"/>
      <c r="E60" s="16"/>
      <c r="F60" s="16"/>
      <c r="G60" s="16"/>
      <c r="H60" s="16"/>
      <c r="I60" s="16"/>
      <c r="J60" s="16"/>
      <c r="K60" s="16"/>
      <c r="L60" s="16"/>
      <c r="M60" s="16"/>
      <c r="N60" s="16"/>
      <c r="O60" s="17" t="e">
        <f aca="false">IF(ISNA(IF(ISNUMBER(--A60),VLOOKUP("c"&amp;TEXT(A60,0),soortenlijst!$A$1:$B$5000,2),VLOOKUP(A60,soortenlijst!$A$1:$B$5000,2,FALSE()))),"",IF(ISNUMBER(--A60),VLOOKUP("c"&amp;TEXT(A60,"0"),soortenlijst!$A$1:$B$5000,2,FALSE()),VLOOKUP(A60,soortenlijst!$A$1:$B$5000,2,FALSE())))</f>
        <v>#N/A</v>
      </c>
      <c r="P60" s="18" t="str">
        <f aca="false">IF(ISNA(VLOOKUP(H60,substraten!$B$2:$C$2164,2,FALSE())),"",VLOOKUP(H60,substraten!$B$2:$C$2164,2,FALSE()))</f>
        <v/>
      </c>
    </row>
    <row r="61" customFormat="false" ht="12.75" hidden="false" customHeight="false" outlineLevel="0" collapsed="false">
      <c r="A61" s="16"/>
      <c r="B61" s="16"/>
      <c r="C61" s="16"/>
      <c r="D61" s="16"/>
      <c r="E61" s="16"/>
      <c r="F61" s="16"/>
      <c r="G61" s="16"/>
      <c r="H61" s="16"/>
      <c r="I61" s="16"/>
      <c r="J61" s="16"/>
      <c r="K61" s="16"/>
      <c r="L61" s="16"/>
      <c r="M61" s="16"/>
      <c r="N61" s="16"/>
      <c r="O61" s="17" t="e">
        <f aca="false">IF(ISNA(IF(ISNUMBER(--A61),VLOOKUP("c"&amp;TEXT(A61,0),soortenlijst!$A$1:$B$5000,2),VLOOKUP(A61,soortenlijst!$A$1:$B$5000,2,FALSE()))),"",IF(ISNUMBER(--A61),VLOOKUP("c"&amp;TEXT(A61,"0"),soortenlijst!$A$1:$B$5000,2,FALSE()),VLOOKUP(A61,soortenlijst!$A$1:$B$5000,2,FALSE())))</f>
        <v>#N/A</v>
      </c>
      <c r="P61" s="18" t="str">
        <f aca="false">IF(ISNA(VLOOKUP(H61,substraten!$B$2:$C$2164,2,FALSE())),"",VLOOKUP(H61,substraten!$B$2:$C$2164,2,FALSE()))</f>
        <v/>
      </c>
    </row>
    <row r="62" customFormat="false" ht="12.75" hidden="false" customHeight="false" outlineLevel="0" collapsed="false">
      <c r="A62" s="16"/>
      <c r="B62" s="16"/>
      <c r="C62" s="16"/>
      <c r="D62" s="16"/>
      <c r="E62" s="16"/>
      <c r="F62" s="16"/>
      <c r="G62" s="16"/>
      <c r="H62" s="16"/>
      <c r="I62" s="16"/>
      <c r="J62" s="16"/>
      <c r="K62" s="16"/>
      <c r="L62" s="16"/>
      <c r="M62" s="16"/>
      <c r="N62" s="16"/>
      <c r="O62" s="17" t="e">
        <f aca="false">IF(ISNA(IF(ISNUMBER(--A62),VLOOKUP("c"&amp;TEXT(A62,0),soortenlijst!$A$1:$B$5000,2),VLOOKUP(A62,soortenlijst!$A$1:$B$5000,2,FALSE()))),"",IF(ISNUMBER(--A62),VLOOKUP("c"&amp;TEXT(A62,"0"),soortenlijst!$A$1:$B$5000,2,FALSE()),VLOOKUP(A62,soortenlijst!$A$1:$B$5000,2,FALSE())))</f>
        <v>#N/A</v>
      </c>
      <c r="P62" s="18" t="str">
        <f aca="false">IF(ISNA(VLOOKUP(H62,substraten!$B$2:$C$2164,2,FALSE())),"",VLOOKUP(H62,substraten!$B$2:$C$2164,2,FALSE()))</f>
        <v/>
      </c>
    </row>
    <row r="63" customFormat="false" ht="12.75" hidden="false" customHeight="false" outlineLevel="0" collapsed="false">
      <c r="A63" s="16"/>
      <c r="B63" s="16"/>
      <c r="C63" s="16"/>
      <c r="D63" s="16"/>
      <c r="E63" s="16"/>
      <c r="F63" s="16"/>
      <c r="G63" s="16"/>
      <c r="H63" s="16"/>
      <c r="I63" s="16"/>
      <c r="J63" s="16"/>
      <c r="K63" s="16"/>
      <c r="L63" s="16"/>
      <c r="M63" s="16"/>
      <c r="N63" s="16"/>
      <c r="O63" s="17" t="e">
        <f aca="false">IF(ISNA(IF(ISNUMBER(--A63),VLOOKUP("c"&amp;TEXT(A63,0),soortenlijst!$A$1:$B$5000,2),VLOOKUP(A63,soortenlijst!$A$1:$B$5000,2,FALSE()))),"",IF(ISNUMBER(--A63),VLOOKUP("c"&amp;TEXT(A63,"0"),soortenlijst!$A$1:$B$5000,2,FALSE()),VLOOKUP(A63,soortenlijst!$A$1:$B$5000,2,FALSE())))</f>
        <v>#N/A</v>
      </c>
      <c r="P63" s="18" t="str">
        <f aca="false">IF(ISNA(VLOOKUP(H63,substraten!$B$2:$C$2164,2,FALSE())),"",VLOOKUP(H63,substraten!$B$2:$C$2164,2,FALSE()))</f>
        <v/>
      </c>
    </row>
    <row r="64" customFormat="false" ht="12.75" hidden="false" customHeight="false" outlineLevel="0" collapsed="false">
      <c r="A64" s="16"/>
      <c r="B64" s="16"/>
      <c r="C64" s="16"/>
      <c r="D64" s="16"/>
      <c r="E64" s="16"/>
      <c r="F64" s="16"/>
      <c r="G64" s="16"/>
      <c r="H64" s="16"/>
      <c r="I64" s="16"/>
      <c r="J64" s="16"/>
      <c r="K64" s="16"/>
      <c r="L64" s="16"/>
      <c r="M64" s="16"/>
      <c r="N64" s="16"/>
      <c r="O64" s="17" t="e">
        <f aca="false">IF(ISNA(IF(ISNUMBER(--A64),VLOOKUP("c"&amp;TEXT(A64,0),soortenlijst!$A$1:$B$5000,2),VLOOKUP(A64,soortenlijst!$A$1:$B$5000,2,FALSE()))),"",IF(ISNUMBER(--A64),VLOOKUP("c"&amp;TEXT(A64,"0"),soortenlijst!$A$1:$B$5000,2,FALSE()),VLOOKUP(A64,soortenlijst!$A$1:$B$5000,2,FALSE())))</f>
        <v>#N/A</v>
      </c>
      <c r="P64" s="18" t="str">
        <f aca="false">IF(ISNA(VLOOKUP(H64,substraten!$B$2:$C$2164,2,FALSE())),"",VLOOKUP(H64,substraten!$B$2:$C$2164,2,FALSE()))</f>
        <v/>
      </c>
    </row>
    <row r="65" customFormat="false" ht="12.75" hidden="false" customHeight="false" outlineLevel="0" collapsed="false">
      <c r="A65" s="16"/>
      <c r="B65" s="16"/>
      <c r="C65" s="16"/>
      <c r="D65" s="16"/>
      <c r="E65" s="16"/>
      <c r="F65" s="16"/>
      <c r="G65" s="16"/>
      <c r="H65" s="16"/>
      <c r="I65" s="16"/>
      <c r="J65" s="16"/>
      <c r="K65" s="16"/>
      <c r="L65" s="16"/>
      <c r="M65" s="16"/>
      <c r="N65" s="16"/>
      <c r="O65" s="17" t="e">
        <f aca="false">IF(ISNA(IF(ISNUMBER(--A65),VLOOKUP("c"&amp;TEXT(A65,0),soortenlijst!$A$1:$B$5000,2),VLOOKUP(A65,soortenlijst!$A$1:$B$5000,2,FALSE()))),"",IF(ISNUMBER(--A65),VLOOKUP("c"&amp;TEXT(A65,"0"),soortenlijst!$A$1:$B$5000,2,FALSE()),VLOOKUP(A65,soortenlijst!$A$1:$B$5000,2,FALSE())))</f>
        <v>#N/A</v>
      </c>
      <c r="P65" s="18" t="str">
        <f aca="false">IF(ISNA(VLOOKUP(H65,substraten!$B$2:$C$2164,2,FALSE())),"",VLOOKUP(H65,substraten!$B$2:$C$2164,2,FALSE()))</f>
        <v/>
      </c>
    </row>
    <row r="66" customFormat="false" ht="12.75" hidden="false" customHeight="false" outlineLevel="0" collapsed="false">
      <c r="A66" s="16"/>
      <c r="B66" s="16"/>
      <c r="C66" s="16"/>
      <c r="D66" s="16"/>
      <c r="E66" s="16"/>
      <c r="F66" s="16"/>
      <c r="G66" s="16"/>
      <c r="H66" s="16"/>
      <c r="I66" s="16"/>
      <c r="J66" s="16"/>
      <c r="K66" s="16"/>
      <c r="L66" s="16"/>
      <c r="M66" s="16"/>
      <c r="N66" s="16"/>
      <c r="O66" s="17" t="e">
        <f aca="false">IF(ISNA(IF(ISNUMBER(--A66),VLOOKUP("c"&amp;TEXT(A66,0),soortenlijst!$A$1:$B$5000,2),VLOOKUP(A66,soortenlijst!$A$1:$B$5000,2,FALSE()))),"",IF(ISNUMBER(--A66),VLOOKUP("c"&amp;TEXT(A66,"0"),soortenlijst!$A$1:$B$5000,2,FALSE()),VLOOKUP(A66,soortenlijst!$A$1:$B$5000,2,FALSE())))</f>
        <v>#N/A</v>
      </c>
      <c r="P66" s="18" t="str">
        <f aca="false">IF(ISNA(VLOOKUP(H66,substraten!$B$2:$C$2164,2,FALSE())),"",VLOOKUP(H66,substraten!$B$2:$C$2164,2,FALSE()))</f>
        <v/>
      </c>
    </row>
    <row r="67" customFormat="false" ht="12.75" hidden="false" customHeight="false" outlineLevel="0" collapsed="false">
      <c r="A67" s="16"/>
      <c r="B67" s="16"/>
      <c r="C67" s="16"/>
      <c r="D67" s="16"/>
      <c r="E67" s="16"/>
      <c r="F67" s="16"/>
      <c r="G67" s="16"/>
      <c r="H67" s="16"/>
      <c r="I67" s="16"/>
      <c r="J67" s="16"/>
      <c r="K67" s="16"/>
      <c r="L67" s="16"/>
      <c r="M67" s="16"/>
      <c r="N67" s="16"/>
      <c r="O67" s="17" t="e">
        <f aca="false">IF(ISNA(IF(ISNUMBER(--A67),VLOOKUP("c"&amp;TEXT(A67,0),soortenlijst!$A$1:$B$5000,2),VLOOKUP(A67,soortenlijst!$A$1:$B$5000,2,FALSE()))),"",IF(ISNUMBER(--A67),VLOOKUP("c"&amp;TEXT(A67,"0"),soortenlijst!$A$1:$B$5000,2,FALSE()),VLOOKUP(A67,soortenlijst!$A$1:$B$5000,2,FALSE())))</f>
        <v>#N/A</v>
      </c>
      <c r="P67" s="18" t="str">
        <f aca="false">IF(ISNA(VLOOKUP(H67,substraten!$B$2:$C$2164,2,FALSE())),"",VLOOKUP(H67,substraten!$B$2:$C$2164,2,FALSE()))</f>
        <v/>
      </c>
    </row>
    <row r="68" customFormat="false" ht="12.75" hidden="false" customHeight="false" outlineLevel="0" collapsed="false">
      <c r="A68" s="16"/>
      <c r="B68" s="16"/>
      <c r="C68" s="16"/>
      <c r="D68" s="16"/>
      <c r="E68" s="16"/>
      <c r="F68" s="16"/>
      <c r="G68" s="16"/>
      <c r="H68" s="16"/>
      <c r="I68" s="16"/>
      <c r="J68" s="16"/>
      <c r="K68" s="16"/>
      <c r="L68" s="16"/>
      <c r="M68" s="16"/>
      <c r="N68" s="16"/>
      <c r="O68" s="17" t="e">
        <f aca="false">IF(ISNA(IF(ISNUMBER(--A68),VLOOKUP("c"&amp;TEXT(A68,0),soortenlijst!$A$1:$B$5000,2),VLOOKUP(A68,soortenlijst!$A$1:$B$5000,2,FALSE()))),"",IF(ISNUMBER(--A68),VLOOKUP("c"&amp;TEXT(A68,"0"),soortenlijst!$A$1:$B$5000,2,FALSE()),VLOOKUP(A68,soortenlijst!$A$1:$B$5000,2,FALSE())))</f>
        <v>#N/A</v>
      </c>
      <c r="P68" s="18" t="str">
        <f aca="false">IF(ISNA(VLOOKUP(H68,substraten!$B$2:$C$2164,2,FALSE())),"",VLOOKUP(H68,substraten!$B$2:$C$2164,2,FALSE()))</f>
        <v/>
      </c>
    </row>
    <row r="69" customFormat="false" ht="12.75" hidden="false" customHeight="false" outlineLevel="0" collapsed="false">
      <c r="A69" s="16"/>
      <c r="B69" s="16"/>
      <c r="C69" s="16"/>
      <c r="D69" s="16"/>
      <c r="E69" s="16"/>
      <c r="F69" s="16"/>
      <c r="G69" s="16"/>
      <c r="H69" s="16"/>
      <c r="I69" s="16"/>
      <c r="J69" s="16"/>
      <c r="K69" s="16"/>
      <c r="L69" s="16"/>
      <c r="M69" s="16"/>
      <c r="N69" s="16"/>
      <c r="O69" s="17" t="e">
        <f aca="false">IF(ISNA(IF(ISNUMBER(--A69),VLOOKUP("c"&amp;TEXT(A69,0),soortenlijst!$A$1:$B$5000,2),VLOOKUP(A69,soortenlijst!$A$1:$B$5000,2,FALSE()))),"",IF(ISNUMBER(--A69),VLOOKUP("c"&amp;TEXT(A69,"0"),soortenlijst!$A$1:$B$5000,2,FALSE()),VLOOKUP(A69,soortenlijst!$A$1:$B$5000,2,FALSE())))</f>
        <v>#N/A</v>
      </c>
      <c r="P69" s="18" t="str">
        <f aca="false">IF(ISNA(VLOOKUP(H69,substraten!$B$2:$C$2164,2,FALSE())),"",VLOOKUP(H69,substraten!$B$2:$C$2164,2,FALSE()))</f>
        <v/>
      </c>
    </row>
    <row r="70" customFormat="false" ht="12.75" hidden="false" customHeight="false" outlineLevel="0" collapsed="false">
      <c r="A70" s="16"/>
      <c r="B70" s="16"/>
      <c r="C70" s="16"/>
      <c r="D70" s="16"/>
      <c r="E70" s="16"/>
      <c r="F70" s="16"/>
      <c r="G70" s="16"/>
      <c r="H70" s="16"/>
      <c r="I70" s="16"/>
      <c r="J70" s="16"/>
      <c r="K70" s="16"/>
      <c r="L70" s="16"/>
      <c r="M70" s="16"/>
      <c r="N70" s="16"/>
      <c r="O70" s="17" t="e">
        <f aca="false">IF(ISNA(IF(ISNUMBER(--A70),VLOOKUP("c"&amp;TEXT(A70,0),soortenlijst!$A$1:$B$5000,2),VLOOKUP(A70,soortenlijst!$A$1:$B$5000,2,FALSE()))),"",IF(ISNUMBER(--A70),VLOOKUP("c"&amp;TEXT(A70,"0"),soortenlijst!$A$1:$B$5000,2,FALSE()),VLOOKUP(A70,soortenlijst!$A$1:$B$5000,2,FALSE())))</f>
        <v>#N/A</v>
      </c>
      <c r="P70" s="18" t="str">
        <f aca="false">IF(ISNA(VLOOKUP(H70,substraten!$B$2:$C$2164,2,FALSE())),"",VLOOKUP(H70,substraten!$B$2:$C$2164,2,FALSE()))</f>
        <v/>
      </c>
    </row>
    <row r="71" customFormat="false" ht="12.75" hidden="false" customHeight="false" outlineLevel="0" collapsed="false">
      <c r="A71" s="16"/>
      <c r="B71" s="16"/>
      <c r="C71" s="16"/>
      <c r="D71" s="16"/>
      <c r="E71" s="16"/>
      <c r="F71" s="16"/>
      <c r="G71" s="16"/>
      <c r="H71" s="16"/>
      <c r="I71" s="16"/>
      <c r="J71" s="16"/>
      <c r="K71" s="16"/>
      <c r="L71" s="16"/>
      <c r="M71" s="16"/>
      <c r="N71" s="16"/>
      <c r="O71" s="17" t="e">
        <f aca="false">IF(ISNA(IF(ISNUMBER(--A71),VLOOKUP("c"&amp;TEXT(A71,0),soortenlijst!$A$1:$B$5000,2),VLOOKUP(A71,soortenlijst!$A$1:$B$5000,2,FALSE()))),"",IF(ISNUMBER(--A71),VLOOKUP("c"&amp;TEXT(A71,"0"),soortenlijst!$A$1:$B$5000,2,FALSE()),VLOOKUP(A71,soortenlijst!$A$1:$B$5000,2,FALSE())))</f>
        <v>#N/A</v>
      </c>
      <c r="P71" s="18" t="str">
        <f aca="false">IF(ISNA(VLOOKUP(H71,substraten!$B$2:$C$2164,2,FALSE())),"",VLOOKUP(H71,substraten!$B$2:$C$2164,2,FALSE()))</f>
        <v/>
      </c>
    </row>
    <row r="72" customFormat="false" ht="12.75" hidden="false" customHeight="false" outlineLevel="0" collapsed="false">
      <c r="A72" s="16"/>
      <c r="B72" s="16"/>
      <c r="C72" s="16"/>
      <c r="D72" s="16"/>
      <c r="E72" s="16"/>
      <c r="F72" s="16"/>
      <c r="G72" s="16"/>
      <c r="H72" s="16"/>
      <c r="I72" s="16"/>
      <c r="J72" s="16"/>
      <c r="K72" s="16"/>
      <c r="L72" s="16"/>
      <c r="M72" s="16"/>
      <c r="N72" s="16"/>
      <c r="O72" s="17" t="e">
        <f aca="false">IF(ISNA(IF(ISNUMBER(--A72),VLOOKUP("c"&amp;TEXT(A72,0),soortenlijst!$A$1:$B$5000,2),VLOOKUP(A72,soortenlijst!$A$1:$B$5000,2,FALSE()))),"",IF(ISNUMBER(--A72),VLOOKUP("c"&amp;TEXT(A72,"0"),soortenlijst!$A$1:$B$5000,2,FALSE()),VLOOKUP(A72,soortenlijst!$A$1:$B$5000,2,FALSE())))</f>
        <v>#N/A</v>
      </c>
      <c r="P72" s="18" t="str">
        <f aca="false">IF(ISNA(VLOOKUP(H72,substraten!$B$2:$C$2164,2,FALSE())),"",VLOOKUP(H72,substraten!$B$2:$C$2164,2,FALSE()))</f>
        <v/>
      </c>
    </row>
    <row r="73" customFormat="false" ht="12.75" hidden="false" customHeight="false" outlineLevel="0" collapsed="false">
      <c r="A73" s="16"/>
      <c r="B73" s="16"/>
      <c r="C73" s="16"/>
      <c r="D73" s="16"/>
      <c r="E73" s="16"/>
      <c r="F73" s="16"/>
      <c r="G73" s="16"/>
      <c r="H73" s="16"/>
      <c r="I73" s="16"/>
      <c r="J73" s="16"/>
      <c r="K73" s="16"/>
      <c r="L73" s="16"/>
      <c r="M73" s="16"/>
      <c r="N73" s="16"/>
      <c r="O73" s="17" t="e">
        <f aca="false">IF(ISNA(IF(ISNUMBER(--A73),VLOOKUP("c"&amp;TEXT(A73,0),soortenlijst!$A$1:$B$5000,2),VLOOKUP(A73,soortenlijst!$A$1:$B$5000,2,FALSE()))),"",IF(ISNUMBER(--A73),VLOOKUP("c"&amp;TEXT(A73,"0"),soortenlijst!$A$1:$B$5000,2,FALSE()),VLOOKUP(A73,soortenlijst!$A$1:$B$5000,2,FALSE())))</f>
        <v>#N/A</v>
      </c>
      <c r="P73" s="18" t="str">
        <f aca="false">IF(ISNA(VLOOKUP(H73,substraten!$B$2:$C$2164,2,FALSE())),"",VLOOKUP(H73,substraten!$B$2:$C$2164,2,FALSE()))</f>
        <v/>
      </c>
    </row>
    <row r="74" customFormat="false" ht="12.75" hidden="false" customHeight="false" outlineLevel="0" collapsed="false">
      <c r="A74" s="16"/>
      <c r="B74" s="16"/>
      <c r="C74" s="16"/>
      <c r="D74" s="16"/>
      <c r="E74" s="16"/>
      <c r="F74" s="16"/>
      <c r="G74" s="16"/>
      <c r="H74" s="16"/>
      <c r="I74" s="16"/>
      <c r="J74" s="16"/>
      <c r="K74" s="16"/>
      <c r="L74" s="16"/>
      <c r="M74" s="16"/>
      <c r="N74" s="16"/>
      <c r="O74" s="17" t="e">
        <f aca="false">IF(ISNA(IF(ISNUMBER(--A74),VLOOKUP("c"&amp;TEXT(A74,0),soortenlijst!$A$1:$B$5000,2),VLOOKUP(A74,soortenlijst!$A$1:$B$5000,2,FALSE()))),"",IF(ISNUMBER(--A74),VLOOKUP("c"&amp;TEXT(A74,"0"),soortenlijst!$A$1:$B$5000,2,FALSE()),VLOOKUP(A74,soortenlijst!$A$1:$B$5000,2,FALSE())))</f>
        <v>#N/A</v>
      </c>
      <c r="P74" s="18" t="str">
        <f aca="false">IF(ISNA(VLOOKUP(H74,substraten!$B$2:$C$2164,2,FALSE())),"",VLOOKUP(H74,substraten!$B$2:$C$2164,2,FALSE()))</f>
        <v/>
      </c>
    </row>
    <row r="75" customFormat="false" ht="12.75" hidden="false" customHeight="false" outlineLevel="0" collapsed="false">
      <c r="A75" s="16"/>
      <c r="B75" s="16"/>
      <c r="C75" s="16"/>
      <c r="D75" s="16"/>
      <c r="E75" s="16"/>
      <c r="F75" s="16"/>
      <c r="G75" s="16"/>
      <c r="H75" s="16"/>
      <c r="I75" s="16"/>
      <c r="J75" s="16"/>
      <c r="K75" s="16"/>
      <c r="L75" s="16"/>
      <c r="M75" s="16"/>
      <c r="N75" s="16"/>
      <c r="O75" s="17" t="e">
        <f aca="false">IF(ISNA(IF(ISNUMBER(--A75),VLOOKUP("c"&amp;TEXT(A75,0),soortenlijst!$A$1:$B$5000,2),VLOOKUP(A75,soortenlijst!$A$1:$B$5000,2,FALSE()))),"",IF(ISNUMBER(--A75),VLOOKUP("c"&amp;TEXT(A75,"0"),soortenlijst!$A$1:$B$5000,2,FALSE()),VLOOKUP(A75,soortenlijst!$A$1:$B$5000,2,FALSE())))</f>
        <v>#N/A</v>
      </c>
      <c r="P75" s="18" t="str">
        <f aca="false">IF(ISNA(VLOOKUP(H75,substraten!$B$2:$C$2164,2,FALSE())),"",VLOOKUP(H75,substraten!$B$2:$C$2164,2,FALSE()))</f>
        <v/>
      </c>
    </row>
    <row r="76" customFormat="false" ht="12.75" hidden="false" customHeight="false" outlineLevel="0" collapsed="false">
      <c r="A76" s="16"/>
      <c r="B76" s="16"/>
      <c r="C76" s="16"/>
      <c r="D76" s="16"/>
      <c r="E76" s="16"/>
      <c r="F76" s="16"/>
      <c r="G76" s="16"/>
      <c r="H76" s="16"/>
      <c r="I76" s="16"/>
      <c r="J76" s="16"/>
      <c r="K76" s="16"/>
      <c r="L76" s="16"/>
      <c r="M76" s="16"/>
      <c r="N76" s="16"/>
      <c r="O76" s="17" t="e">
        <f aca="false">IF(ISNA(IF(ISNUMBER(--A76),VLOOKUP("c"&amp;TEXT(A76,0),soortenlijst!$A$1:$B$5000,2),VLOOKUP(A76,soortenlijst!$A$1:$B$5000,2,FALSE()))),"",IF(ISNUMBER(--A76),VLOOKUP("c"&amp;TEXT(A76,"0"),soortenlijst!$A$1:$B$5000,2,FALSE()),VLOOKUP(A76,soortenlijst!$A$1:$B$5000,2,FALSE())))</f>
        <v>#N/A</v>
      </c>
      <c r="P76" s="18" t="str">
        <f aca="false">IF(ISNA(VLOOKUP(H76,substraten!$B$2:$C$2164,2,FALSE())),"",VLOOKUP(H76,substraten!$B$2:$C$2164,2,FALSE()))</f>
        <v/>
      </c>
    </row>
    <row r="77" customFormat="false" ht="12.75" hidden="false" customHeight="false" outlineLevel="0" collapsed="false">
      <c r="A77" s="16"/>
      <c r="B77" s="16"/>
      <c r="C77" s="16"/>
      <c r="D77" s="16"/>
      <c r="E77" s="16"/>
      <c r="F77" s="16"/>
      <c r="G77" s="16"/>
      <c r="H77" s="16"/>
      <c r="I77" s="16"/>
      <c r="J77" s="16"/>
      <c r="K77" s="16"/>
      <c r="L77" s="16"/>
      <c r="M77" s="16"/>
      <c r="N77" s="16"/>
      <c r="O77" s="17" t="e">
        <f aca="false">IF(ISNA(IF(ISNUMBER(--A77),VLOOKUP("c"&amp;TEXT(A77,0),soortenlijst!$A$1:$B$5000,2),VLOOKUP(A77,soortenlijst!$A$1:$B$5000,2,FALSE()))),"",IF(ISNUMBER(--A77),VLOOKUP("c"&amp;TEXT(A77,"0"),soortenlijst!$A$1:$B$5000,2,FALSE()),VLOOKUP(A77,soortenlijst!$A$1:$B$5000,2,FALSE())))</f>
        <v>#N/A</v>
      </c>
      <c r="P77" s="18" t="str">
        <f aca="false">IF(ISNA(VLOOKUP(H77,substraten!$B$2:$C$2164,2,FALSE())),"",VLOOKUP(H77,substraten!$B$2:$C$2164,2,FALSE()))</f>
        <v/>
      </c>
    </row>
    <row r="78" customFormat="false" ht="12.75" hidden="false" customHeight="false" outlineLevel="0" collapsed="false">
      <c r="A78" s="16"/>
      <c r="B78" s="16"/>
      <c r="C78" s="16"/>
      <c r="D78" s="16"/>
      <c r="E78" s="16"/>
      <c r="F78" s="16"/>
      <c r="G78" s="16"/>
      <c r="H78" s="16"/>
      <c r="I78" s="16"/>
      <c r="J78" s="16"/>
      <c r="K78" s="16"/>
      <c r="L78" s="16"/>
      <c r="M78" s="16"/>
      <c r="N78" s="16"/>
      <c r="O78" s="17" t="e">
        <f aca="false">IF(ISNA(IF(ISNUMBER(--A78),VLOOKUP("c"&amp;TEXT(A78,0),soortenlijst!$A$1:$B$5000,2),VLOOKUP(A78,soortenlijst!$A$1:$B$5000,2,FALSE()))),"",IF(ISNUMBER(--A78),VLOOKUP("c"&amp;TEXT(A78,"0"),soortenlijst!$A$1:$B$5000,2,FALSE()),VLOOKUP(A78,soortenlijst!$A$1:$B$5000,2,FALSE())))</f>
        <v>#N/A</v>
      </c>
      <c r="P78" s="18" t="str">
        <f aca="false">IF(ISNA(VLOOKUP(H78,substraten!$B$2:$C$2164,2,FALSE())),"",VLOOKUP(H78,substraten!$B$2:$C$2164,2,FALSE()))</f>
        <v/>
      </c>
    </row>
    <row r="79" customFormat="false" ht="12.75" hidden="false" customHeight="false" outlineLevel="0" collapsed="false">
      <c r="A79" s="16"/>
      <c r="B79" s="16"/>
      <c r="C79" s="16"/>
      <c r="D79" s="16"/>
      <c r="E79" s="16"/>
      <c r="F79" s="16"/>
      <c r="G79" s="16"/>
      <c r="H79" s="16"/>
      <c r="I79" s="16"/>
      <c r="J79" s="16"/>
      <c r="K79" s="16"/>
      <c r="L79" s="16"/>
      <c r="M79" s="16"/>
      <c r="N79" s="16"/>
      <c r="O79" s="17" t="e">
        <f aca="false">IF(ISNA(IF(ISNUMBER(--A79),VLOOKUP("c"&amp;TEXT(A79,0),soortenlijst!$A$1:$B$5000,2),VLOOKUP(A79,soortenlijst!$A$1:$B$5000,2,FALSE()))),"",IF(ISNUMBER(--A79),VLOOKUP("c"&amp;TEXT(A79,"0"),soortenlijst!$A$1:$B$5000,2,FALSE()),VLOOKUP(A79,soortenlijst!$A$1:$B$5000,2,FALSE())))</f>
        <v>#N/A</v>
      </c>
      <c r="P79" s="18" t="str">
        <f aca="false">IF(ISNA(VLOOKUP(H79,substraten!$B$2:$C$2164,2,FALSE())),"",VLOOKUP(H79,substraten!$B$2:$C$2164,2,FALSE()))</f>
        <v/>
      </c>
    </row>
    <row r="80" customFormat="false" ht="12.75" hidden="false" customHeight="false" outlineLevel="0" collapsed="false">
      <c r="A80" s="16"/>
      <c r="B80" s="16"/>
      <c r="C80" s="16"/>
      <c r="D80" s="16"/>
      <c r="E80" s="16"/>
      <c r="F80" s="16"/>
      <c r="G80" s="16"/>
      <c r="H80" s="16"/>
      <c r="I80" s="16"/>
      <c r="J80" s="16"/>
      <c r="K80" s="16"/>
      <c r="L80" s="16"/>
      <c r="M80" s="16"/>
      <c r="N80" s="16"/>
      <c r="O80" s="17" t="e">
        <f aca="false">IF(ISNA(IF(ISNUMBER(--A80),VLOOKUP("c"&amp;TEXT(A80,0),soortenlijst!$A$1:$B$5000,2),VLOOKUP(A80,soortenlijst!$A$1:$B$5000,2,FALSE()))),"",IF(ISNUMBER(--A80),VLOOKUP("c"&amp;TEXT(A80,"0"),soortenlijst!$A$1:$B$5000,2,FALSE()),VLOOKUP(A80,soortenlijst!$A$1:$B$5000,2,FALSE())))</f>
        <v>#N/A</v>
      </c>
      <c r="P80" s="18" t="str">
        <f aca="false">IF(ISNA(VLOOKUP(H80,substraten!$B$2:$C$2164,2,FALSE())),"",VLOOKUP(H80,substraten!$B$2:$C$2164,2,FALSE()))</f>
        <v/>
      </c>
    </row>
    <row r="81" customFormat="false" ht="12.75" hidden="false" customHeight="false" outlineLevel="0" collapsed="false">
      <c r="A81" s="16"/>
      <c r="B81" s="16"/>
      <c r="C81" s="16"/>
      <c r="D81" s="16"/>
      <c r="E81" s="16"/>
      <c r="F81" s="16"/>
      <c r="G81" s="16"/>
      <c r="H81" s="16"/>
      <c r="I81" s="16"/>
      <c r="J81" s="16"/>
      <c r="K81" s="16"/>
      <c r="L81" s="16"/>
      <c r="M81" s="16"/>
      <c r="N81" s="16"/>
      <c r="O81" s="17" t="e">
        <f aca="false">IF(ISNA(IF(ISNUMBER(--A81),VLOOKUP("c"&amp;TEXT(A81,0),soortenlijst!$A$1:$B$5000,2),VLOOKUP(A81,soortenlijst!$A$1:$B$5000,2,FALSE()))),"",IF(ISNUMBER(--A81),VLOOKUP("c"&amp;TEXT(A81,"0"),soortenlijst!$A$1:$B$5000,2,FALSE()),VLOOKUP(A81,soortenlijst!$A$1:$B$5000,2,FALSE())))</f>
        <v>#N/A</v>
      </c>
      <c r="P81" s="18" t="str">
        <f aca="false">IF(ISNA(VLOOKUP(H81,substraten!$B$2:$C$2164,2,FALSE())),"",VLOOKUP(H81,substraten!$B$2:$C$2164,2,FALSE()))</f>
        <v/>
      </c>
    </row>
    <row r="82" customFormat="false" ht="12.75" hidden="false" customHeight="false" outlineLevel="0" collapsed="false">
      <c r="A82" s="16"/>
      <c r="B82" s="16"/>
      <c r="C82" s="16"/>
      <c r="D82" s="16"/>
      <c r="E82" s="16"/>
      <c r="F82" s="16"/>
      <c r="G82" s="16"/>
      <c r="H82" s="16"/>
      <c r="I82" s="16"/>
      <c r="J82" s="16"/>
      <c r="K82" s="16"/>
      <c r="L82" s="16"/>
      <c r="M82" s="16"/>
      <c r="N82" s="16"/>
      <c r="O82" s="17" t="e">
        <f aca="false">IF(ISNA(IF(ISNUMBER(--A82),VLOOKUP("c"&amp;TEXT(A82,0),soortenlijst!$A$1:$B$5000,2),VLOOKUP(A82,soortenlijst!$A$1:$B$5000,2,FALSE()))),"",IF(ISNUMBER(--A82),VLOOKUP("c"&amp;TEXT(A82,"0"),soortenlijst!$A$1:$B$5000,2,FALSE()),VLOOKUP(A82,soortenlijst!$A$1:$B$5000,2,FALSE())))</f>
        <v>#N/A</v>
      </c>
      <c r="P82" s="18" t="str">
        <f aca="false">IF(ISNA(VLOOKUP(H82,substraten!$B$2:$C$2164,2,FALSE())),"",VLOOKUP(H82,substraten!$B$2:$C$2164,2,FALSE()))</f>
        <v/>
      </c>
    </row>
    <row r="83" customFormat="false" ht="12.75" hidden="false" customHeight="false" outlineLevel="0" collapsed="false">
      <c r="A83" s="16"/>
      <c r="B83" s="16"/>
      <c r="C83" s="16"/>
      <c r="D83" s="16"/>
      <c r="E83" s="16"/>
      <c r="F83" s="16"/>
      <c r="G83" s="16"/>
      <c r="H83" s="16"/>
      <c r="I83" s="16"/>
      <c r="J83" s="16"/>
      <c r="K83" s="16"/>
      <c r="L83" s="16"/>
      <c r="M83" s="16"/>
      <c r="N83" s="16"/>
      <c r="O83" s="17" t="e">
        <f aca="false">IF(ISNA(IF(ISNUMBER(--A83),VLOOKUP("c"&amp;TEXT(A83,0),soortenlijst!$A$1:$B$5000,2),VLOOKUP(A83,soortenlijst!$A$1:$B$5000,2,FALSE()))),"",IF(ISNUMBER(--A83),VLOOKUP("c"&amp;TEXT(A83,"0"),soortenlijst!$A$1:$B$5000,2,FALSE()),VLOOKUP(A83,soortenlijst!$A$1:$B$5000,2,FALSE())))</f>
        <v>#N/A</v>
      </c>
      <c r="P83" s="18" t="str">
        <f aca="false">IF(ISNA(VLOOKUP(H83,substraten!$B$2:$C$2164,2,FALSE())),"",VLOOKUP(H83,substraten!$B$2:$C$2164,2,FALSE()))</f>
        <v/>
      </c>
    </row>
    <row r="84" customFormat="false" ht="12.75" hidden="false" customHeight="false" outlineLevel="0" collapsed="false">
      <c r="A84" s="16"/>
      <c r="B84" s="16"/>
      <c r="C84" s="16"/>
      <c r="D84" s="16"/>
      <c r="E84" s="16"/>
      <c r="F84" s="16"/>
      <c r="G84" s="16"/>
      <c r="H84" s="16"/>
      <c r="I84" s="16"/>
      <c r="J84" s="16"/>
      <c r="K84" s="16"/>
      <c r="L84" s="16"/>
      <c r="M84" s="16"/>
      <c r="N84" s="16"/>
      <c r="O84" s="17" t="e">
        <f aca="false">IF(ISNA(IF(ISNUMBER(--A84),VLOOKUP("c"&amp;TEXT(A84,0),soortenlijst!$A$1:$B$5000,2),VLOOKUP(A84,soortenlijst!$A$1:$B$5000,2,FALSE()))),"",IF(ISNUMBER(--A84),VLOOKUP("c"&amp;TEXT(A84,"0"),soortenlijst!$A$1:$B$5000,2,FALSE()),VLOOKUP(A84,soortenlijst!$A$1:$B$5000,2,FALSE())))</f>
        <v>#N/A</v>
      </c>
      <c r="P84" s="18" t="str">
        <f aca="false">IF(ISNA(VLOOKUP(H84,substraten!$B$2:$C$2164,2,FALSE())),"",VLOOKUP(H84,substraten!$B$2:$C$2164,2,FALSE()))</f>
        <v/>
      </c>
    </row>
    <row r="85" customFormat="false" ht="12.75" hidden="false" customHeight="false" outlineLevel="0" collapsed="false">
      <c r="A85" s="16"/>
      <c r="B85" s="16"/>
      <c r="C85" s="16"/>
      <c r="D85" s="16"/>
      <c r="E85" s="16"/>
      <c r="F85" s="16"/>
      <c r="G85" s="16"/>
      <c r="H85" s="16"/>
      <c r="I85" s="16"/>
      <c r="J85" s="16"/>
      <c r="K85" s="16"/>
      <c r="L85" s="16"/>
      <c r="M85" s="16"/>
      <c r="N85" s="16"/>
      <c r="O85" s="17" t="e">
        <f aca="false">IF(ISNA(IF(ISNUMBER(--A85),VLOOKUP("c"&amp;TEXT(A85,0),soortenlijst!$A$1:$B$5000,2),VLOOKUP(A85,soortenlijst!$A$1:$B$5000,2,FALSE()))),"",IF(ISNUMBER(--A85),VLOOKUP("c"&amp;TEXT(A85,"0"),soortenlijst!$A$1:$B$5000,2,FALSE()),VLOOKUP(A85,soortenlijst!$A$1:$B$5000,2,FALSE())))</f>
        <v>#N/A</v>
      </c>
      <c r="P85" s="18" t="str">
        <f aca="false">IF(ISNA(VLOOKUP(H85,substraten!$B$2:$C$2164,2,FALSE())),"",VLOOKUP(H85,substraten!$B$2:$C$2164,2,FALSE()))</f>
        <v/>
      </c>
    </row>
    <row r="86" customFormat="false" ht="12.75" hidden="false" customHeight="false" outlineLevel="0" collapsed="false">
      <c r="A86" s="16"/>
      <c r="B86" s="16"/>
      <c r="C86" s="16"/>
      <c r="D86" s="16"/>
      <c r="E86" s="16"/>
      <c r="F86" s="16"/>
      <c r="G86" s="16"/>
      <c r="H86" s="16"/>
      <c r="I86" s="16"/>
      <c r="J86" s="16"/>
      <c r="K86" s="16"/>
      <c r="L86" s="16"/>
      <c r="M86" s="16"/>
      <c r="N86" s="16"/>
      <c r="O86" s="17" t="e">
        <f aca="false">IF(ISNA(IF(ISNUMBER(--A86),VLOOKUP("c"&amp;TEXT(A86,0),soortenlijst!$A$1:$B$5000,2),VLOOKUP(A86,soortenlijst!$A$1:$B$5000,2,FALSE()))),"",IF(ISNUMBER(--A86),VLOOKUP("c"&amp;TEXT(A86,"0"),soortenlijst!$A$1:$B$5000,2,FALSE()),VLOOKUP(A86,soortenlijst!$A$1:$B$5000,2,FALSE())))</f>
        <v>#N/A</v>
      </c>
      <c r="P86" s="18" t="str">
        <f aca="false">IF(ISNA(VLOOKUP(H86,substraten!$B$2:$C$2164,2,FALSE())),"",VLOOKUP(H86,substraten!$B$2:$C$2164,2,FALSE()))</f>
        <v/>
      </c>
    </row>
    <row r="87" customFormat="false" ht="12.75" hidden="false" customHeight="false" outlineLevel="0" collapsed="false">
      <c r="A87" s="16"/>
      <c r="B87" s="16"/>
      <c r="C87" s="16"/>
      <c r="D87" s="16"/>
      <c r="E87" s="16"/>
      <c r="F87" s="16"/>
      <c r="G87" s="16"/>
      <c r="H87" s="16"/>
      <c r="I87" s="16"/>
      <c r="J87" s="16"/>
      <c r="K87" s="16"/>
      <c r="L87" s="16"/>
      <c r="M87" s="16"/>
      <c r="N87" s="16"/>
      <c r="O87" s="17" t="e">
        <f aca="false">IF(ISNA(IF(ISNUMBER(--A87),VLOOKUP("c"&amp;TEXT(A87,0),soortenlijst!$A$1:$B$5000,2),VLOOKUP(A87,soortenlijst!$A$1:$B$5000,2,FALSE()))),"",IF(ISNUMBER(--A87),VLOOKUP("c"&amp;TEXT(A87,"0"),soortenlijst!$A$1:$B$5000,2,FALSE()),VLOOKUP(A87,soortenlijst!$A$1:$B$5000,2,FALSE())))</f>
        <v>#N/A</v>
      </c>
      <c r="P87" s="18" t="str">
        <f aca="false">IF(ISNA(VLOOKUP(H87,substraten!$B$2:$C$2164,2,FALSE())),"",VLOOKUP(H87,substraten!$B$2:$C$2164,2,FALSE()))</f>
        <v/>
      </c>
    </row>
    <row r="88" customFormat="false" ht="12.75" hidden="false" customHeight="false" outlineLevel="0" collapsed="false">
      <c r="A88" s="16"/>
      <c r="B88" s="16"/>
      <c r="C88" s="16"/>
      <c r="D88" s="16"/>
      <c r="E88" s="16"/>
      <c r="F88" s="16"/>
      <c r="G88" s="16"/>
      <c r="H88" s="16"/>
      <c r="I88" s="16"/>
      <c r="J88" s="16"/>
      <c r="K88" s="16"/>
      <c r="L88" s="16"/>
      <c r="M88" s="16"/>
      <c r="N88" s="16"/>
      <c r="O88" s="17" t="e">
        <f aca="false">IF(ISNA(IF(ISNUMBER(--A88),VLOOKUP("c"&amp;TEXT(A88,0),soortenlijst!$A$1:$B$5000,2),VLOOKUP(A88,soortenlijst!$A$1:$B$5000,2,FALSE()))),"",IF(ISNUMBER(--A88),VLOOKUP("c"&amp;TEXT(A88,"0"),soortenlijst!$A$1:$B$5000,2,FALSE()),VLOOKUP(A88,soortenlijst!$A$1:$B$5000,2,FALSE())))</f>
        <v>#N/A</v>
      </c>
      <c r="P88" s="18" t="str">
        <f aca="false">IF(ISNA(VLOOKUP(H88,substraten!$B$2:$C$2164,2,FALSE())),"",VLOOKUP(H88,substraten!$B$2:$C$2164,2,FALSE()))</f>
        <v/>
      </c>
    </row>
    <row r="89" customFormat="false" ht="12.75" hidden="false" customHeight="false" outlineLevel="0" collapsed="false">
      <c r="A89" s="16"/>
      <c r="B89" s="16"/>
      <c r="C89" s="16"/>
      <c r="D89" s="16"/>
      <c r="E89" s="16"/>
      <c r="F89" s="16"/>
      <c r="G89" s="16"/>
      <c r="H89" s="16"/>
      <c r="I89" s="16"/>
      <c r="J89" s="16"/>
      <c r="K89" s="16"/>
      <c r="L89" s="16"/>
      <c r="M89" s="16"/>
      <c r="N89" s="16"/>
      <c r="O89" s="17" t="e">
        <f aca="false">IF(ISNA(IF(ISNUMBER(--A89),VLOOKUP("c"&amp;TEXT(A89,0),soortenlijst!$A$1:$B$5000,2),VLOOKUP(A89,soortenlijst!$A$1:$B$5000,2,FALSE()))),"",IF(ISNUMBER(--A89),VLOOKUP("c"&amp;TEXT(A89,"0"),soortenlijst!$A$1:$B$5000,2,FALSE()),VLOOKUP(A89,soortenlijst!$A$1:$B$5000,2,FALSE())))</f>
        <v>#N/A</v>
      </c>
      <c r="P89" s="18" t="str">
        <f aca="false">IF(ISNA(VLOOKUP(H89,substraten!$B$2:$C$2164,2,FALSE())),"",VLOOKUP(H89,substraten!$B$2:$C$2164,2,FALSE()))</f>
        <v/>
      </c>
    </row>
    <row r="90" customFormat="false" ht="12.75" hidden="false" customHeight="false" outlineLevel="0" collapsed="false">
      <c r="A90" s="16"/>
      <c r="B90" s="16"/>
      <c r="C90" s="16"/>
      <c r="D90" s="16"/>
      <c r="E90" s="16"/>
      <c r="F90" s="16"/>
      <c r="G90" s="16"/>
      <c r="H90" s="16"/>
      <c r="I90" s="16"/>
      <c r="J90" s="16"/>
      <c r="K90" s="16"/>
      <c r="L90" s="16"/>
      <c r="M90" s="16"/>
      <c r="N90" s="16"/>
      <c r="O90" s="17" t="e">
        <f aca="false">IF(ISNA(IF(ISNUMBER(--A90),VLOOKUP("c"&amp;TEXT(A90,0),soortenlijst!$A$1:$B$5000,2),VLOOKUP(A90,soortenlijst!$A$1:$B$5000,2,FALSE()))),"",IF(ISNUMBER(--A90),VLOOKUP("c"&amp;TEXT(A90,"0"),soortenlijst!$A$1:$B$5000,2,FALSE()),VLOOKUP(A90,soortenlijst!$A$1:$B$5000,2,FALSE())))</f>
        <v>#N/A</v>
      </c>
      <c r="P90" s="18" t="str">
        <f aca="false">IF(ISNA(VLOOKUP(H90,substraten!$B$2:$C$2164,2,FALSE())),"",VLOOKUP(H90,substraten!$B$2:$C$2164,2,FALSE()))</f>
        <v/>
      </c>
    </row>
    <row r="91" customFormat="false" ht="12.75" hidden="false" customHeight="false" outlineLevel="0" collapsed="false">
      <c r="A91" s="16"/>
      <c r="B91" s="16"/>
      <c r="C91" s="16"/>
      <c r="D91" s="16"/>
      <c r="E91" s="16"/>
      <c r="F91" s="16"/>
      <c r="G91" s="16"/>
      <c r="H91" s="16"/>
      <c r="I91" s="16"/>
      <c r="J91" s="16"/>
      <c r="K91" s="16"/>
      <c r="L91" s="16"/>
      <c r="M91" s="16"/>
      <c r="N91" s="16"/>
      <c r="O91" s="17" t="e">
        <f aca="false">IF(ISNA(IF(ISNUMBER(--A91),VLOOKUP("c"&amp;TEXT(A91,0),soortenlijst!$A$1:$B$5000,2),VLOOKUP(A91,soortenlijst!$A$1:$B$5000,2,FALSE()))),"",IF(ISNUMBER(--A91),VLOOKUP("c"&amp;TEXT(A91,"0"),soortenlijst!$A$1:$B$5000,2,FALSE()),VLOOKUP(A91,soortenlijst!$A$1:$B$5000,2,FALSE())))</f>
        <v>#N/A</v>
      </c>
      <c r="P91" s="18" t="str">
        <f aca="false">IF(ISNA(VLOOKUP(H91,substraten!$B$2:$C$2164,2,FALSE())),"",VLOOKUP(H91,substraten!$B$2:$C$2164,2,FALSE()))</f>
        <v/>
      </c>
    </row>
    <row r="92" customFormat="false" ht="12.75" hidden="false" customHeight="false" outlineLevel="0" collapsed="false">
      <c r="A92" s="16"/>
      <c r="B92" s="16"/>
      <c r="C92" s="16"/>
      <c r="D92" s="16"/>
      <c r="E92" s="16"/>
      <c r="F92" s="16"/>
      <c r="G92" s="16"/>
      <c r="H92" s="16"/>
      <c r="I92" s="16"/>
      <c r="J92" s="16"/>
      <c r="K92" s="16"/>
      <c r="L92" s="16"/>
      <c r="M92" s="16"/>
      <c r="N92" s="16"/>
      <c r="O92" s="17" t="e">
        <f aca="false">IF(ISNA(IF(ISNUMBER(--A92),VLOOKUP("c"&amp;TEXT(A92,0),soortenlijst!$A$1:$B$5000,2),VLOOKUP(A92,soortenlijst!$A$1:$B$5000,2,FALSE()))),"",IF(ISNUMBER(--A92),VLOOKUP("c"&amp;TEXT(A92,"0"),soortenlijst!$A$1:$B$5000,2,FALSE()),VLOOKUP(A92,soortenlijst!$A$1:$B$5000,2,FALSE())))</f>
        <v>#N/A</v>
      </c>
      <c r="P92" s="18" t="str">
        <f aca="false">IF(ISNA(VLOOKUP(H92,substraten!$B$2:$C$2164,2,FALSE())),"",VLOOKUP(H92,substraten!$B$2:$C$2164,2,FALSE()))</f>
        <v/>
      </c>
    </row>
    <row r="93" customFormat="false" ht="12.75" hidden="false" customHeight="false" outlineLevel="0" collapsed="false">
      <c r="A93" s="16"/>
      <c r="B93" s="16"/>
      <c r="C93" s="16"/>
      <c r="D93" s="16"/>
      <c r="E93" s="16"/>
      <c r="F93" s="16"/>
      <c r="G93" s="16"/>
      <c r="H93" s="16"/>
      <c r="I93" s="16"/>
      <c r="J93" s="16"/>
      <c r="K93" s="16"/>
      <c r="L93" s="16"/>
      <c r="M93" s="16"/>
      <c r="N93" s="16"/>
      <c r="O93" s="17" t="e">
        <f aca="false">IF(ISNA(IF(ISNUMBER(--A93),VLOOKUP("c"&amp;TEXT(A93,0),soortenlijst!$A$1:$B$5000,2),VLOOKUP(A93,soortenlijst!$A$1:$B$5000,2,FALSE()))),"",IF(ISNUMBER(--A93),VLOOKUP("c"&amp;TEXT(A93,"0"),soortenlijst!$A$1:$B$5000,2,FALSE()),VLOOKUP(A93,soortenlijst!$A$1:$B$5000,2,FALSE())))</f>
        <v>#N/A</v>
      </c>
      <c r="P93" s="18" t="str">
        <f aca="false">IF(ISNA(VLOOKUP(H93,substraten!$B$2:$C$2164,2,FALSE())),"",VLOOKUP(H93,substraten!$B$2:$C$2164,2,FALSE()))</f>
        <v/>
      </c>
    </row>
    <row r="94" customFormat="false" ht="12.75" hidden="false" customHeight="false" outlineLevel="0" collapsed="false">
      <c r="A94" s="16"/>
      <c r="B94" s="16"/>
      <c r="C94" s="16"/>
      <c r="D94" s="16"/>
      <c r="E94" s="16"/>
      <c r="F94" s="16"/>
      <c r="G94" s="16"/>
      <c r="H94" s="16"/>
      <c r="I94" s="16"/>
      <c r="J94" s="16"/>
      <c r="K94" s="16"/>
      <c r="L94" s="16"/>
      <c r="M94" s="16"/>
      <c r="N94" s="16"/>
      <c r="O94" s="17" t="e">
        <f aca="false">IF(ISNA(IF(ISNUMBER(--A94),VLOOKUP("c"&amp;TEXT(A94,0),soortenlijst!$A$1:$B$5000,2),VLOOKUP(A94,soortenlijst!$A$1:$B$5000,2,FALSE()))),"",IF(ISNUMBER(--A94),VLOOKUP("c"&amp;TEXT(A94,"0"),soortenlijst!$A$1:$B$5000,2,FALSE()),VLOOKUP(A94,soortenlijst!$A$1:$B$5000,2,FALSE())))</f>
        <v>#N/A</v>
      </c>
      <c r="P94" s="18" t="str">
        <f aca="false">IF(ISNA(VLOOKUP(H94,substraten!$B$2:$C$2164,2,FALSE())),"",VLOOKUP(H94,substraten!$B$2:$C$2164,2,FALSE()))</f>
        <v/>
      </c>
    </row>
    <row r="95" customFormat="false" ht="12.75" hidden="false" customHeight="false" outlineLevel="0" collapsed="false">
      <c r="A95" s="16"/>
      <c r="B95" s="16"/>
      <c r="C95" s="16"/>
      <c r="D95" s="16"/>
      <c r="E95" s="16"/>
      <c r="F95" s="16"/>
      <c r="G95" s="16"/>
      <c r="H95" s="16"/>
      <c r="I95" s="16"/>
      <c r="J95" s="16"/>
      <c r="K95" s="16"/>
      <c r="L95" s="16"/>
      <c r="M95" s="16"/>
      <c r="N95" s="16"/>
      <c r="O95" s="17" t="e">
        <f aca="false">IF(ISNA(IF(ISNUMBER(--A95),VLOOKUP("c"&amp;TEXT(A95,0),soortenlijst!$A$1:$B$5000,2),VLOOKUP(A95,soortenlijst!$A$1:$B$5000,2,FALSE()))),"",IF(ISNUMBER(--A95),VLOOKUP("c"&amp;TEXT(A95,"0"),soortenlijst!$A$1:$B$5000,2,FALSE()),VLOOKUP(A95,soortenlijst!$A$1:$B$5000,2,FALSE())))</f>
        <v>#N/A</v>
      </c>
      <c r="P95" s="18" t="str">
        <f aca="false">IF(ISNA(VLOOKUP(H95,substraten!$B$2:$C$2164,2,FALSE())),"",VLOOKUP(H95,substraten!$B$2:$C$2164,2,FALSE()))</f>
        <v/>
      </c>
    </row>
    <row r="96" customFormat="false" ht="12.75" hidden="false" customHeight="false" outlineLevel="0" collapsed="false">
      <c r="A96" s="16"/>
      <c r="B96" s="16"/>
      <c r="C96" s="16"/>
      <c r="D96" s="16"/>
      <c r="E96" s="16"/>
      <c r="F96" s="16"/>
      <c r="G96" s="16"/>
      <c r="H96" s="16"/>
      <c r="I96" s="16"/>
      <c r="J96" s="16"/>
      <c r="K96" s="16"/>
      <c r="L96" s="16"/>
      <c r="M96" s="16"/>
      <c r="N96" s="16"/>
      <c r="O96" s="17" t="e">
        <f aca="false">IF(ISNA(IF(ISNUMBER(--A96),VLOOKUP("c"&amp;TEXT(A96,0),soortenlijst!$A$1:$B$5000,2),VLOOKUP(A96,soortenlijst!$A$1:$B$5000,2,FALSE()))),"",IF(ISNUMBER(--A96),VLOOKUP("c"&amp;TEXT(A96,"0"),soortenlijst!$A$1:$B$5000,2,FALSE()),VLOOKUP(A96,soortenlijst!$A$1:$B$5000,2,FALSE())))</f>
        <v>#N/A</v>
      </c>
      <c r="P96" s="18" t="str">
        <f aca="false">IF(ISNA(VLOOKUP(H96,substraten!$B$2:$C$2164,2,FALSE())),"",VLOOKUP(H96,substraten!$B$2:$C$2164,2,FALSE()))</f>
        <v/>
      </c>
    </row>
    <row r="97" customFormat="false" ht="12.75" hidden="false" customHeight="false" outlineLevel="0" collapsed="false">
      <c r="A97" s="16"/>
      <c r="B97" s="16"/>
      <c r="C97" s="16"/>
      <c r="D97" s="16"/>
      <c r="E97" s="16"/>
      <c r="F97" s="16"/>
      <c r="G97" s="16"/>
      <c r="H97" s="16"/>
      <c r="I97" s="16"/>
      <c r="J97" s="16"/>
      <c r="K97" s="16"/>
      <c r="L97" s="16"/>
      <c r="M97" s="16"/>
      <c r="N97" s="16"/>
      <c r="O97" s="17" t="e">
        <f aca="false">IF(ISNA(IF(ISNUMBER(--A97),VLOOKUP("c"&amp;TEXT(A97,0),soortenlijst!$A$1:$B$5000,2),VLOOKUP(A97,soortenlijst!$A$1:$B$5000,2,FALSE()))),"",IF(ISNUMBER(--A97),VLOOKUP("c"&amp;TEXT(A97,"0"),soortenlijst!$A$1:$B$5000,2,FALSE()),VLOOKUP(A97,soortenlijst!$A$1:$B$5000,2,FALSE())))</f>
        <v>#N/A</v>
      </c>
      <c r="P97" s="18" t="str">
        <f aca="false">IF(ISNA(VLOOKUP(H97,substraten!$B$2:$C$2164,2,FALSE())),"",VLOOKUP(H97,substraten!$B$2:$C$2164,2,FALSE()))</f>
        <v/>
      </c>
    </row>
    <row r="98" customFormat="false" ht="12.75" hidden="false" customHeight="false" outlineLevel="0" collapsed="false">
      <c r="A98" s="16"/>
      <c r="B98" s="16"/>
      <c r="C98" s="16"/>
      <c r="D98" s="16"/>
      <c r="E98" s="16"/>
      <c r="F98" s="16"/>
      <c r="G98" s="16"/>
      <c r="H98" s="16"/>
      <c r="I98" s="16"/>
      <c r="J98" s="16"/>
      <c r="K98" s="16"/>
      <c r="L98" s="16"/>
      <c r="M98" s="16"/>
      <c r="N98" s="16"/>
      <c r="O98" s="17" t="e">
        <f aca="false">IF(ISNA(IF(ISNUMBER(--A98),VLOOKUP("c"&amp;TEXT(A98,0),soortenlijst!$A$1:$B$5000,2),VLOOKUP(A98,soortenlijst!$A$1:$B$5000,2,FALSE()))),"",IF(ISNUMBER(--A98),VLOOKUP("c"&amp;TEXT(A98,"0"),soortenlijst!$A$1:$B$5000,2,FALSE()),VLOOKUP(A98,soortenlijst!$A$1:$B$5000,2,FALSE())))</f>
        <v>#N/A</v>
      </c>
      <c r="P98" s="18" t="str">
        <f aca="false">IF(ISNA(VLOOKUP(H98,substraten!$B$2:$C$2164,2,FALSE())),"",VLOOKUP(H98,substraten!$B$2:$C$2164,2,FALSE()))</f>
        <v/>
      </c>
    </row>
    <row r="99" customFormat="false" ht="12.75" hidden="false" customHeight="false" outlineLevel="0" collapsed="false">
      <c r="A99" s="16"/>
      <c r="B99" s="16"/>
      <c r="C99" s="16"/>
      <c r="D99" s="16"/>
      <c r="E99" s="16"/>
      <c r="F99" s="16"/>
      <c r="G99" s="16"/>
      <c r="H99" s="16"/>
      <c r="I99" s="16"/>
      <c r="J99" s="16"/>
      <c r="K99" s="16"/>
      <c r="L99" s="16"/>
      <c r="M99" s="16"/>
      <c r="N99" s="16"/>
      <c r="O99" s="17" t="e">
        <f aca="false">IF(ISNA(IF(ISNUMBER(--A99),VLOOKUP("c"&amp;TEXT(A99,0),soortenlijst!$A$1:$B$5000,2),VLOOKUP(A99,soortenlijst!$A$1:$B$5000,2,FALSE()))),"",IF(ISNUMBER(--A99),VLOOKUP("c"&amp;TEXT(A99,"0"),soortenlijst!$A$1:$B$5000,2,FALSE()),VLOOKUP(A99,soortenlijst!$A$1:$B$5000,2,FALSE())))</f>
        <v>#N/A</v>
      </c>
      <c r="P99" s="18" t="str">
        <f aca="false">IF(ISNA(VLOOKUP(H99,substraten!$B$2:$C$2164,2,FALSE())),"",VLOOKUP(H99,substraten!$B$2:$C$2164,2,FALSE()))</f>
        <v/>
      </c>
    </row>
    <row r="100" customFormat="false" ht="12.75" hidden="false" customHeight="false" outlineLevel="0" collapsed="false">
      <c r="A100" s="16"/>
      <c r="B100" s="16"/>
      <c r="C100" s="16"/>
      <c r="D100" s="16"/>
      <c r="E100" s="16"/>
      <c r="F100" s="16"/>
      <c r="G100" s="16"/>
      <c r="H100" s="16"/>
      <c r="I100" s="16"/>
      <c r="J100" s="16"/>
      <c r="K100" s="16"/>
      <c r="L100" s="16"/>
      <c r="M100" s="16"/>
      <c r="N100" s="16"/>
      <c r="O100" s="17" t="e">
        <f aca="false">IF(ISNA(IF(ISNUMBER(--A100),VLOOKUP("c"&amp;TEXT(A100,0),soortenlijst!$A$1:$B$5000,2),VLOOKUP(A100,soortenlijst!$A$1:$B$5000,2,FALSE()))),"",IF(ISNUMBER(--A100),VLOOKUP("c"&amp;TEXT(A100,"0"),soortenlijst!$A$1:$B$5000,2,FALSE()),VLOOKUP(A100,soortenlijst!$A$1:$B$5000,2,FALSE())))</f>
        <v>#N/A</v>
      </c>
      <c r="P100" s="18" t="str">
        <f aca="false">IF(ISNA(VLOOKUP(H100,substraten!$B$2:$C$2164,2,FALSE())),"",VLOOKUP(H100,substraten!$B$2:$C$2164,2,FALSE()))</f>
        <v/>
      </c>
    </row>
    <row r="101" customFormat="false" ht="12.75" hidden="false" customHeight="false" outlineLevel="0" collapsed="false">
      <c r="A101" s="16"/>
      <c r="B101" s="16"/>
      <c r="C101" s="16"/>
      <c r="D101" s="16"/>
      <c r="E101" s="16"/>
      <c r="F101" s="16"/>
      <c r="G101" s="16"/>
      <c r="H101" s="16"/>
      <c r="I101" s="16"/>
      <c r="J101" s="16"/>
      <c r="K101" s="16"/>
      <c r="L101" s="16"/>
      <c r="M101" s="16"/>
      <c r="N101" s="16"/>
      <c r="O101" s="17" t="e">
        <f aca="false">IF(ISNA(IF(ISNUMBER(--A101),VLOOKUP("c"&amp;TEXT(A101,0),soortenlijst!$A$1:$B$5000,2),VLOOKUP(A101,soortenlijst!$A$1:$B$5000,2,FALSE()))),"",IF(ISNUMBER(--A101),VLOOKUP("c"&amp;TEXT(A101,"0"),soortenlijst!$A$1:$B$5000,2,FALSE()),VLOOKUP(A101,soortenlijst!$A$1:$B$5000,2,FALSE())))</f>
        <v>#N/A</v>
      </c>
      <c r="P101" s="18" t="str">
        <f aca="false">IF(ISNA(VLOOKUP(H101,substraten!$B$2:$C$2164,2,FALSE())),"",VLOOKUP(H101,substraten!$B$2:$C$2164,2,FALSE()))</f>
        <v/>
      </c>
    </row>
    <row r="102" customFormat="false" ht="12.75" hidden="false" customHeight="false" outlineLevel="0" collapsed="false">
      <c r="A102" s="16"/>
      <c r="B102" s="16"/>
      <c r="C102" s="16"/>
      <c r="D102" s="16"/>
      <c r="E102" s="16"/>
      <c r="F102" s="16"/>
      <c r="G102" s="16"/>
      <c r="H102" s="16"/>
      <c r="I102" s="16"/>
      <c r="J102" s="16"/>
      <c r="K102" s="16"/>
      <c r="L102" s="16"/>
      <c r="M102" s="16"/>
      <c r="N102" s="16"/>
      <c r="O102" s="17" t="e">
        <f aca="false">IF(ISNA(IF(ISNUMBER(--A102),VLOOKUP("c"&amp;TEXT(A102,0),soortenlijst!$A$1:$B$5000,2),VLOOKUP(A102,soortenlijst!$A$1:$B$5000,2,FALSE()))),"",IF(ISNUMBER(--A102),VLOOKUP("c"&amp;TEXT(A102,"0"),soortenlijst!$A$1:$B$5000,2,FALSE()),VLOOKUP(A102,soortenlijst!$A$1:$B$5000,2,FALSE())))</f>
        <v>#N/A</v>
      </c>
      <c r="P102" s="18" t="str">
        <f aca="false">IF(ISNA(VLOOKUP(H102,substraten!$B$2:$C$2164,2,FALSE())),"",VLOOKUP(H102,substraten!$B$2:$C$2164,2,FALSE()))</f>
        <v/>
      </c>
    </row>
    <row r="103" customFormat="false" ht="12.75" hidden="false" customHeight="false" outlineLevel="0" collapsed="false">
      <c r="A103" s="16"/>
      <c r="B103" s="16"/>
      <c r="C103" s="16"/>
      <c r="D103" s="16"/>
      <c r="E103" s="16"/>
      <c r="F103" s="16"/>
      <c r="G103" s="16"/>
      <c r="H103" s="16"/>
      <c r="I103" s="16"/>
      <c r="J103" s="16"/>
      <c r="K103" s="16"/>
      <c r="L103" s="16"/>
      <c r="M103" s="16"/>
      <c r="N103" s="16"/>
      <c r="O103" s="17" t="e">
        <f aca="false">IF(ISNA(IF(ISNUMBER(--A103),VLOOKUP("c"&amp;TEXT(A103,0),soortenlijst!$A$1:$B$5000,2),VLOOKUP(A103,soortenlijst!$A$1:$B$5000,2,FALSE()))),"",IF(ISNUMBER(--A103),VLOOKUP("c"&amp;TEXT(A103,"0"),soortenlijst!$A$1:$B$5000,2,FALSE()),VLOOKUP(A103,soortenlijst!$A$1:$B$5000,2,FALSE())))</f>
        <v>#N/A</v>
      </c>
      <c r="P103" s="18" t="str">
        <f aca="false">IF(ISNA(VLOOKUP(H103,substraten!$B$2:$C$2164,2,FALSE())),"",VLOOKUP(H103,substraten!$B$2:$C$2164,2,FALSE()))</f>
        <v/>
      </c>
    </row>
    <row r="104" customFormat="false" ht="12.75" hidden="false" customHeight="false" outlineLevel="0" collapsed="false">
      <c r="A104" s="16"/>
      <c r="B104" s="16"/>
      <c r="C104" s="16"/>
      <c r="D104" s="16"/>
      <c r="E104" s="16"/>
      <c r="F104" s="16"/>
      <c r="G104" s="16"/>
      <c r="H104" s="16"/>
      <c r="I104" s="16"/>
      <c r="J104" s="16"/>
      <c r="K104" s="16"/>
      <c r="L104" s="16"/>
      <c r="M104" s="16"/>
      <c r="N104" s="16"/>
      <c r="O104" s="17" t="e">
        <f aca="false">IF(ISNA(IF(ISNUMBER(--A104),VLOOKUP("c"&amp;TEXT(A104,0),soortenlijst!$A$1:$B$5000,2),VLOOKUP(A104,soortenlijst!$A$1:$B$5000,2,FALSE()))),"",IF(ISNUMBER(--A104),VLOOKUP("c"&amp;TEXT(A104,"0"),soortenlijst!$A$1:$B$5000,2,FALSE()),VLOOKUP(A104,soortenlijst!$A$1:$B$5000,2,FALSE())))</f>
        <v>#N/A</v>
      </c>
      <c r="P104" s="18" t="str">
        <f aca="false">IF(ISNA(VLOOKUP(H104,substraten!$B$2:$C$2164,2,FALSE())),"",VLOOKUP(H104,substraten!$B$2:$C$2164,2,FALSE()))</f>
        <v/>
      </c>
    </row>
    <row r="105" customFormat="false" ht="12.75" hidden="false" customHeight="false" outlineLevel="0" collapsed="false">
      <c r="A105" s="16"/>
      <c r="B105" s="16"/>
      <c r="C105" s="16"/>
      <c r="D105" s="16"/>
      <c r="E105" s="16"/>
      <c r="F105" s="16"/>
      <c r="G105" s="16"/>
      <c r="H105" s="16"/>
      <c r="I105" s="16"/>
      <c r="J105" s="16"/>
      <c r="K105" s="16"/>
      <c r="L105" s="16"/>
      <c r="M105" s="16"/>
      <c r="N105" s="16"/>
      <c r="O105" s="17" t="e">
        <f aca="false">IF(ISNA(IF(ISNUMBER(--A105),VLOOKUP("c"&amp;TEXT(A105,0),soortenlijst!$A$1:$B$5000,2),VLOOKUP(A105,soortenlijst!$A$1:$B$5000,2,FALSE()))),"",IF(ISNUMBER(--A105),VLOOKUP("c"&amp;TEXT(A105,"0"),soortenlijst!$A$1:$B$5000,2,FALSE()),VLOOKUP(A105,soortenlijst!$A$1:$B$5000,2,FALSE())))</f>
        <v>#N/A</v>
      </c>
      <c r="P105" s="18" t="str">
        <f aca="false">IF(ISNA(VLOOKUP(H105,substraten!$B$2:$C$2164,2,FALSE())),"",VLOOKUP(H105,substraten!$B$2:$C$2164,2,FALSE()))</f>
        <v/>
      </c>
    </row>
    <row r="106" customFormat="false" ht="12.75" hidden="false" customHeight="false" outlineLevel="0" collapsed="false">
      <c r="A106" s="16"/>
      <c r="B106" s="16"/>
      <c r="C106" s="16"/>
      <c r="D106" s="16"/>
      <c r="E106" s="16"/>
      <c r="F106" s="16"/>
      <c r="G106" s="16"/>
      <c r="H106" s="16"/>
      <c r="I106" s="16"/>
      <c r="J106" s="16"/>
      <c r="K106" s="16"/>
      <c r="L106" s="16"/>
      <c r="M106" s="16"/>
      <c r="N106" s="16"/>
      <c r="O106" s="17" t="e">
        <f aca="false">IF(ISNA(IF(ISNUMBER(--A106),VLOOKUP("c"&amp;TEXT(A106,0),soortenlijst!$A$1:$B$5000,2),VLOOKUP(A106,soortenlijst!$A$1:$B$5000,2,FALSE()))),"",IF(ISNUMBER(--A106),VLOOKUP("c"&amp;TEXT(A106,"0"),soortenlijst!$A$1:$B$5000,2,FALSE()),VLOOKUP(A106,soortenlijst!$A$1:$B$5000,2,FALSE())))</f>
        <v>#N/A</v>
      </c>
      <c r="P106" s="18" t="str">
        <f aca="false">IF(ISNA(VLOOKUP(H106,substraten!$B$2:$C$2164,2,FALSE())),"",VLOOKUP(H106,substraten!$B$2:$C$2164,2,FALSE()))</f>
        <v/>
      </c>
    </row>
    <row r="107" customFormat="false" ht="12.75" hidden="false" customHeight="false" outlineLevel="0" collapsed="false">
      <c r="A107" s="16"/>
      <c r="B107" s="16"/>
      <c r="C107" s="16"/>
      <c r="D107" s="16"/>
      <c r="E107" s="16"/>
      <c r="F107" s="16"/>
      <c r="G107" s="16"/>
      <c r="H107" s="16"/>
      <c r="I107" s="16"/>
      <c r="J107" s="16"/>
      <c r="K107" s="16"/>
      <c r="L107" s="16"/>
      <c r="M107" s="16"/>
      <c r="N107" s="16"/>
      <c r="O107" s="17" t="e">
        <f aca="false">IF(ISNA(IF(ISNUMBER(--A107),VLOOKUP("c"&amp;TEXT(A107,0),soortenlijst!$A$1:$B$5000,2),VLOOKUP(A107,soortenlijst!$A$1:$B$5000,2,FALSE()))),"",IF(ISNUMBER(--A107),VLOOKUP("c"&amp;TEXT(A107,"0"),soortenlijst!$A$1:$B$5000,2,FALSE()),VLOOKUP(A107,soortenlijst!$A$1:$B$5000,2,FALSE())))</f>
        <v>#N/A</v>
      </c>
      <c r="P107" s="18" t="str">
        <f aca="false">IF(ISNA(VLOOKUP(H107,substraten!$B$2:$C$2164,2,FALSE())),"",VLOOKUP(H107,substraten!$B$2:$C$2164,2,FALSE()))</f>
        <v/>
      </c>
    </row>
    <row r="108" customFormat="false" ht="12.75" hidden="false" customHeight="false" outlineLevel="0" collapsed="false">
      <c r="A108" s="16"/>
      <c r="B108" s="16"/>
      <c r="C108" s="16"/>
      <c r="D108" s="16"/>
      <c r="E108" s="16"/>
      <c r="F108" s="16"/>
      <c r="G108" s="16"/>
      <c r="H108" s="16"/>
      <c r="I108" s="16"/>
      <c r="J108" s="16"/>
      <c r="K108" s="16"/>
      <c r="L108" s="16"/>
      <c r="M108" s="16"/>
      <c r="N108" s="16"/>
      <c r="O108" s="17" t="e">
        <f aca="false">IF(ISNA(IF(ISNUMBER(--A108),VLOOKUP("c"&amp;TEXT(A108,0),soortenlijst!$A$1:$B$5000,2),VLOOKUP(A108,soortenlijst!$A$1:$B$5000,2,FALSE()))),"",IF(ISNUMBER(--A108),VLOOKUP("c"&amp;TEXT(A108,"0"),soortenlijst!$A$1:$B$5000,2,FALSE()),VLOOKUP(A108,soortenlijst!$A$1:$B$5000,2,FALSE())))</f>
        <v>#N/A</v>
      </c>
      <c r="P108" s="18" t="str">
        <f aca="false">IF(ISNA(VLOOKUP(H108,substraten!$B$2:$C$2164,2,FALSE())),"",VLOOKUP(H108,substraten!$B$2:$C$2164,2,FALSE()))</f>
        <v/>
      </c>
    </row>
    <row r="109" customFormat="false" ht="12.75" hidden="false" customHeight="false" outlineLevel="0" collapsed="false">
      <c r="A109" s="16"/>
      <c r="B109" s="16"/>
      <c r="C109" s="16"/>
      <c r="D109" s="16"/>
      <c r="E109" s="16"/>
      <c r="F109" s="16"/>
      <c r="G109" s="16"/>
      <c r="H109" s="16"/>
      <c r="I109" s="16"/>
      <c r="J109" s="16"/>
      <c r="K109" s="16"/>
      <c r="L109" s="16"/>
      <c r="M109" s="16"/>
      <c r="N109" s="16"/>
      <c r="O109" s="17" t="e">
        <f aca="false">IF(ISNA(IF(ISNUMBER(--A109),VLOOKUP("c"&amp;TEXT(A109,0),soortenlijst!$A$1:$B$5000,2),VLOOKUP(A109,soortenlijst!$A$1:$B$5000,2,FALSE()))),"",IF(ISNUMBER(--A109),VLOOKUP("c"&amp;TEXT(A109,"0"),soortenlijst!$A$1:$B$5000,2,FALSE()),VLOOKUP(A109,soortenlijst!$A$1:$B$5000,2,FALSE())))</f>
        <v>#N/A</v>
      </c>
      <c r="P109" s="18" t="str">
        <f aca="false">IF(ISNA(VLOOKUP(H109,substraten!$B$2:$C$2164,2,FALSE())),"",VLOOKUP(H109,substraten!$B$2:$C$2164,2,FALSE()))</f>
        <v/>
      </c>
    </row>
    <row r="110" customFormat="false" ht="12.75" hidden="false" customHeight="false" outlineLevel="0" collapsed="false">
      <c r="A110" s="16"/>
      <c r="B110" s="16"/>
      <c r="C110" s="16"/>
      <c r="D110" s="16"/>
      <c r="E110" s="16"/>
      <c r="F110" s="16"/>
      <c r="G110" s="16"/>
      <c r="H110" s="16"/>
      <c r="I110" s="16"/>
      <c r="J110" s="16"/>
      <c r="K110" s="16"/>
      <c r="L110" s="16"/>
      <c r="M110" s="16"/>
      <c r="N110" s="16"/>
      <c r="O110" s="17" t="e">
        <f aca="false">IF(ISNA(IF(ISNUMBER(--A110),VLOOKUP("c"&amp;TEXT(A110,0),soortenlijst!$A$1:$B$5000,2),VLOOKUP(A110,soortenlijst!$A$1:$B$5000,2,FALSE()))),"",IF(ISNUMBER(--A110),VLOOKUP("c"&amp;TEXT(A110,"0"),soortenlijst!$A$1:$B$5000,2,FALSE()),VLOOKUP(A110,soortenlijst!$A$1:$B$5000,2,FALSE())))</f>
        <v>#N/A</v>
      </c>
      <c r="P110" s="18" t="str">
        <f aca="false">IF(ISNA(VLOOKUP(H110,substraten!$B$2:$C$2164,2,FALSE())),"",VLOOKUP(H110,substraten!$B$2:$C$2164,2,FALSE()))</f>
        <v/>
      </c>
    </row>
    <row r="111" customFormat="false" ht="12.75" hidden="false" customHeight="false" outlineLevel="0" collapsed="false">
      <c r="A111" s="16"/>
      <c r="B111" s="16"/>
      <c r="C111" s="16"/>
      <c r="D111" s="16"/>
      <c r="E111" s="16"/>
      <c r="F111" s="16"/>
      <c r="G111" s="16"/>
      <c r="H111" s="16"/>
      <c r="I111" s="16"/>
      <c r="J111" s="16"/>
      <c r="K111" s="16"/>
      <c r="L111" s="16"/>
      <c r="M111" s="16"/>
      <c r="N111" s="16"/>
      <c r="O111" s="17" t="e">
        <f aca="false">IF(ISNA(IF(ISNUMBER(--A111),VLOOKUP("c"&amp;TEXT(A111,0),soortenlijst!$A$1:$B$5000,2),VLOOKUP(A111,soortenlijst!$A$1:$B$5000,2,FALSE()))),"",IF(ISNUMBER(--A111),VLOOKUP("c"&amp;TEXT(A111,"0"),soortenlijst!$A$1:$B$5000,2,FALSE()),VLOOKUP(A111,soortenlijst!$A$1:$B$5000,2,FALSE())))</f>
        <v>#N/A</v>
      </c>
      <c r="P111" s="18" t="str">
        <f aca="false">IF(ISNA(VLOOKUP(H111,substraten!$B$2:$C$2164,2,FALSE())),"",VLOOKUP(H111,substraten!$B$2:$C$2164,2,FALSE()))</f>
        <v/>
      </c>
    </row>
    <row r="112" customFormat="false" ht="12.75" hidden="false" customHeight="false" outlineLevel="0" collapsed="false">
      <c r="A112" s="16"/>
      <c r="B112" s="16"/>
      <c r="C112" s="16"/>
      <c r="D112" s="16"/>
      <c r="E112" s="16"/>
      <c r="F112" s="16"/>
      <c r="G112" s="16"/>
      <c r="H112" s="16"/>
      <c r="I112" s="16"/>
      <c r="J112" s="16"/>
      <c r="K112" s="16"/>
      <c r="L112" s="16"/>
      <c r="M112" s="16"/>
      <c r="N112" s="16"/>
      <c r="O112" s="17" t="e">
        <f aca="false">IF(ISNA(IF(ISNUMBER(--A112),VLOOKUP("c"&amp;TEXT(A112,0),soortenlijst!$A$1:$B$5000,2),VLOOKUP(A112,soortenlijst!$A$1:$B$5000,2,FALSE()))),"",IF(ISNUMBER(--A112),VLOOKUP("c"&amp;TEXT(A112,"0"),soortenlijst!$A$1:$B$5000,2,FALSE()),VLOOKUP(A112,soortenlijst!$A$1:$B$5000,2,FALSE())))</f>
        <v>#N/A</v>
      </c>
      <c r="P112" s="18" t="str">
        <f aca="false">IF(ISNA(VLOOKUP(H112,substraten!$B$2:$C$2164,2,FALSE())),"",VLOOKUP(H112,substraten!$B$2:$C$2164,2,FALSE()))</f>
        <v/>
      </c>
    </row>
    <row r="113" customFormat="false" ht="12.75" hidden="false" customHeight="false" outlineLevel="0" collapsed="false">
      <c r="A113" s="16"/>
      <c r="B113" s="16"/>
      <c r="C113" s="16"/>
      <c r="D113" s="16"/>
      <c r="E113" s="16"/>
      <c r="F113" s="16"/>
      <c r="G113" s="16"/>
      <c r="H113" s="16"/>
      <c r="I113" s="16"/>
      <c r="J113" s="16"/>
      <c r="K113" s="16"/>
      <c r="L113" s="16"/>
      <c r="M113" s="16"/>
      <c r="N113" s="16"/>
      <c r="O113" s="17" t="e">
        <f aca="false">IF(ISNA(IF(ISNUMBER(--A113),VLOOKUP("c"&amp;TEXT(A113,0),soortenlijst!$A$1:$B$5000,2),VLOOKUP(A113,soortenlijst!$A$1:$B$5000,2,FALSE()))),"",IF(ISNUMBER(--A113),VLOOKUP("c"&amp;TEXT(A113,"0"),soortenlijst!$A$1:$B$5000,2,FALSE()),VLOOKUP(A113,soortenlijst!$A$1:$B$5000,2,FALSE())))</f>
        <v>#N/A</v>
      </c>
      <c r="P113" s="18" t="str">
        <f aca="false">IF(ISNA(VLOOKUP(H113,substraten!$B$2:$C$2164,2,FALSE())),"",VLOOKUP(H113,substraten!$B$2:$C$2164,2,FALSE()))</f>
        <v/>
      </c>
    </row>
    <row r="114" customFormat="false" ht="12.75" hidden="false" customHeight="false" outlineLevel="0" collapsed="false">
      <c r="A114" s="16"/>
      <c r="B114" s="16"/>
      <c r="C114" s="16"/>
      <c r="D114" s="16"/>
      <c r="E114" s="16"/>
      <c r="F114" s="16"/>
      <c r="G114" s="16"/>
      <c r="H114" s="16"/>
      <c r="I114" s="16"/>
      <c r="J114" s="16"/>
      <c r="K114" s="16"/>
      <c r="L114" s="16"/>
      <c r="M114" s="16"/>
      <c r="N114" s="16"/>
      <c r="O114" s="17" t="e">
        <f aca="false">IF(ISNA(IF(ISNUMBER(--A114),VLOOKUP("c"&amp;TEXT(A114,0),soortenlijst!$A$1:$B$5000,2),VLOOKUP(A114,soortenlijst!$A$1:$B$5000,2,FALSE()))),"",IF(ISNUMBER(--A114),VLOOKUP("c"&amp;TEXT(A114,"0"),soortenlijst!$A$1:$B$5000,2,FALSE()),VLOOKUP(A114,soortenlijst!$A$1:$B$5000,2,FALSE())))</f>
        <v>#N/A</v>
      </c>
      <c r="P114" s="18" t="str">
        <f aca="false">IF(ISNA(VLOOKUP(H114,substraten!$B$2:$C$2164,2,FALSE())),"",VLOOKUP(H114,substraten!$B$2:$C$2164,2,FALSE()))</f>
        <v/>
      </c>
    </row>
    <row r="115" customFormat="false" ht="12.75" hidden="false" customHeight="false" outlineLevel="0" collapsed="false">
      <c r="A115" s="16"/>
      <c r="B115" s="16"/>
      <c r="C115" s="16"/>
      <c r="D115" s="16"/>
      <c r="E115" s="16"/>
      <c r="F115" s="16"/>
      <c r="G115" s="16"/>
      <c r="H115" s="16"/>
      <c r="I115" s="16"/>
      <c r="J115" s="16"/>
      <c r="K115" s="16"/>
      <c r="L115" s="16"/>
      <c r="M115" s="16"/>
      <c r="N115" s="16"/>
      <c r="O115" s="17" t="e">
        <f aca="false">IF(ISNA(IF(ISNUMBER(--A115),VLOOKUP("c"&amp;TEXT(A115,0),soortenlijst!$A$1:$B$5000,2),VLOOKUP(A115,soortenlijst!$A$1:$B$5000,2,FALSE()))),"",IF(ISNUMBER(--A115),VLOOKUP("c"&amp;TEXT(A115,"0"),soortenlijst!$A$1:$B$5000,2,FALSE()),VLOOKUP(A115,soortenlijst!$A$1:$B$5000,2,FALSE())))</f>
        <v>#N/A</v>
      </c>
      <c r="P115" s="18" t="str">
        <f aca="false">IF(ISNA(VLOOKUP(H115,substraten!$B$2:$C$2164,2,FALSE())),"",VLOOKUP(H115,substraten!$B$2:$C$2164,2,FALSE()))</f>
        <v/>
      </c>
    </row>
    <row r="116" customFormat="false" ht="12.75" hidden="false" customHeight="false" outlineLevel="0" collapsed="false">
      <c r="A116" s="16"/>
      <c r="B116" s="16"/>
      <c r="C116" s="16"/>
      <c r="D116" s="16"/>
      <c r="E116" s="16"/>
      <c r="F116" s="16"/>
      <c r="G116" s="16"/>
      <c r="H116" s="16"/>
      <c r="I116" s="16"/>
      <c r="J116" s="16"/>
      <c r="K116" s="16"/>
      <c r="L116" s="16"/>
      <c r="M116" s="16"/>
      <c r="N116" s="16"/>
      <c r="O116" s="17" t="e">
        <f aca="false">IF(ISNA(IF(ISNUMBER(--A116),VLOOKUP("c"&amp;TEXT(A116,0),soortenlijst!$A$1:$B$5000,2),VLOOKUP(A116,soortenlijst!$A$1:$B$5000,2,FALSE()))),"",IF(ISNUMBER(--A116),VLOOKUP("c"&amp;TEXT(A116,"0"),soortenlijst!$A$1:$B$5000,2,FALSE()),VLOOKUP(A116,soortenlijst!$A$1:$B$5000,2,FALSE())))</f>
        <v>#N/A</v>
      </c>
      <c r="P116" s="18" t="str">
        <f aca="false">IF(ISNA(VLOOKUP(H116,substraten!$B$2:$C$2164,2,FALSE())),"",VLOOKUP(H116,substraten!$B$2:$C$2164,2,FALSE()))</f>
        <v/>
      </c>
    </row>
    <row r="117" customFormat="false" ht="12.75" hidden="false" customHeight="false" outlineLevel="0" collapsed="false">
      <c r="A117" s="16"/>
      <c r="B117" s="16"/>
      <c r="C117" s="16"/>
      <c r="D117" s="16"/>
      <c r="E117" s="16"/>
      <c r="F117" s="16"/>
      <c r="G117" s="16"/>
      <c r="H117" s="16"/>
      <c r="I117" s="16"/>
      <c r="J117" s="16"/>
      <c r="K117" s="16"/>
      <c r="L117" s="16"/>
      <c r="M117" s="16"/>
      <c r="N117" s="16"/>
      <c r="O117" s="17" t="e">
        <f aca="false">IF(ISNA(IF(ISNUMBER(--A117),VLOOKUP("c"&amp;TEXT(A117,0),soortenlijst!$A$1:$B$5000,2),VLOOKUP(A117,soortenlijst!$A$1:$B$5000,2,FALSE()))),"",IF(ISNUMBER(--A117),VLOOKUP("c"&amp;TEXT(A117,"0"),soortenlijst!$A$1:$B$5000,2,FALSE()),VLOOKUP(A117,soortenlijst!$A$1:$B$5000,2,FALSE())))</f>
        <v>#N/A</v>
      </c>
      <c r="P117" s="18" t="str">
        <f aca="false">IF(ISNA(VLOOKUP(H117,substraten!$B$2:$C$2164,2,FALSE())),"",VLOOKUP(H117,substraten!$B$2:$C$2164,2,FALSE()))</f>
        <v/>
      </c>
    </row>
    <row r="118" customFormat="false" ht="12.75" hidden="false" customHeight="false" outlineLevel="0" collapsed="false">
      <c r="A118" s="16"/>
      <c r="B118" s="16"/>
      <c r="C118" s="16"/>
      <c r="D118" s="16"/>
      <c r="E118" s="16"/>
      <c r="F118" s="16"/>
      <c r="G118" s="16"/>
      <c r="H118" s="16"/>
      <c r="I118" s="16"/>
      <c r="J118" s="16"/>
      <c r="K118" s="16"/>
      <c r="L118" s="16"/>
      <c r="M118" s="16"/>
      <c r="N118" s="16"/>
      <c r="O118" s="17" t="e">
        <f aca="false">IF(ISNA(IF(ISNUMBER(--A118),VLOOKUP("c"&amp;TEXT(A118,0),soortenlijst!$A$1:$B$5000,2),VLOOKUP(A118,soortenlijst!$A$1:$B$5000,2,FALSE()))),"",IF(ISNUMBER(--A118),VLOOKUP("c"&amp;TEXT(A118,"0"),soortenlijst!$A$1:$B$5000,2,FALSE()),VLOOKUP(A118,soortenlijst!$A$1:$B$5000,2,FALSE())))</f>
        <v>#N/A</v>
      </c>
      <c r="P118" s="18" t="str">
        <f aca="false">IF(ISNA(VLOOKUP(H118,substraten!$B$2:$C$2164,2,FALSE())),"",VLOOKUP(H118,substraten!$B$2:$C$2164,2,FALSE()))</f>
        <v/>
      </c>
    </row>
    <row r="119" customFormat="false" ht="12.75" hidden="false" customHeight="false" outlineLevel="0" collapsed="false">
      <c r="A119" s="16"/>
      <c r="B119" s="16"/>
      <c r="C119" s="16"/>
      <c r="D119" s="16"/>
      <c r="E119" s="16"/>
      <c r="F119" s="16"/>
      <c r="G119" s="16"/>
      <c r="H119" s="16"/>
      <c r="I119" s="16"/>
      <c r="J119" s="16"/>
      <c r="K119" s="16"/>
      <c r="L119" s="16"/>
      <c r="M119" s="16"/>
      <c r="N119" s="16"/>
      <c r="O119" s="17" t="e">
        <f aca="false">IF(ISNA(IF(ISNUMBER(--A119),VLOOKUP("c"&amp;TEXT(A119,0),soortenlijst!$A$1:$B$5000,2),VLOOKUP(A119,soortenlijst!$A$1:$B$5000,2,FALSE()))),"",IF(ISNUMBER(--A119),VLOOKUP("c"&amp;TEXT(A119,"0"),soortenlijst!$A$1:$B$5000,2,FALSE()),VLOOKUP(A119,soortenlijst!$A$1:$B$5000,2,FALSE())))</f>
        <v>#N/A</v>
      </c>
      <c r="P119" s="18" t="str">
        <f aca="false">IF(ISNA(VLOOKUP(H119,substraten!$B$2:$C$2164,2,FALSE())),"",VLOOKUP(H119,substraten!$B$2:$C$2164,2,FALSE()))</f>
        <v/>
      </c>
    </row>
    <row r="120" customFormat="false" ht="12.75" hidden="false" customHeight="false" outlineLevel="0" collapsed="false">
      <c r="A120" s="16"/>
      <c r="B120" s="16"/>
      <c r="C120" s="16"/>
      <c r="D120" s="16"/>
      <c r="E120" s="16"/>
      <c r="F120" s="16"/>
      <c r="G120" s="16"/>
      <c r="H120" s="16"/>
      <c r="I120" s="16"/>
      <c r="J120" s="16"/>
      <c r="K120" s="16"/>
      <c r="L120" s="16"/>
      <c r="M120" s="16"/>
      <c r="N120" s="16"/>
      <c r="O120" s="17" t="e">
        <f aca="false">IF(ISNA(IF(ISNUMBER(--A120),VLOOKUP("c"&amp;TEXT(A120,0),soortenlijst!$A$1:$B$5000,2),VLOOKUP(A120,soortenlijst!$A$1:$B$5000,2,FALSE()))),"",IF(ISNUMBER(--A120),VLOOKUP("c"&amp;TEXT(A120,"0"),soortenlijst!$A$1:$B$5000,2,FALSE()),VLOOKUP(A120,soortenlijst!$A$1:$B$5000,2,FALSE())))</f>
        <v>#N/A</v>
      </c>
      <c r="P120" s="18" t="str">
        <f aca="false">IF(ISNA(VLOOKUP(H120,substraten!$B$2:$C$2164,2,FALSE())),"",VLOOKUP(H120,substraten!$B$2:$C$2164,2,FALSE()))</f>
        <v/>
      </c>
    </row>
    <row r="121" customFormat="false" ht="12.75" hidden="false" customHeight="false" outlineLevel="0" collapsed="false">
      <c r="A121" s="16"/>
      <c r="B121" s="16"/>
      <c r="C121" s="16"/>
      <c r="D121" s="16"/>
      <c r="E121" s="16"/>
      <c r="F121" s="16"/>
      <c r="G121" s="16"/>
      <c r="H121" s="16"/>
      <c r="I121" s="16"/>
      <c r="J121" s="16"/>
      <c r="K121" s="16"/>
      <c r="L121" s="16"/>
      <c r="M121" s="16"/>
      <c r="N121" s="16"/>
      <c r="O121" s="17" t="e">
        <f aca="false">IF(ISNA(IF(ISNUMBER(--A121),VLOOKUP("c"&amp;TEXT(A121,0),soortenlijst!$A$1:$B$5000,2),VLOOKUP(A121,soortenlijst!$A$1:$B$5000,2,FALSE()))),"",IF(ISNUMBER(--A121),VLOOKUP("c"&amp;TEXT(A121,"0"),soortenlijst!$A$1:$B$5000,2,FALSE()),VLOOKUP(A121,soortenlijst!$A$1:$B$5000,2,FALSE())))</f>
        <v>#N/A</v>
      </c>
      <c r="P121" s="18" t="str">
        <f aca="false">IF(ISNA(VLOOKUP(H121,substraten!$B$2:$C$2164,2,FALSE())),"",VLOOKUP(H121,substraten!$B$2:$C$2164,2,FALSE()))</f>
        <v/>
      </c>
    </row>
    <row r="122" customFormat="false" ht="12.75" hidden="false" customHeight="false" outlineLevel="0" collapsed="false">
      <c r="A122" s="16"/>
      <c r="B122" s="16"/>
      <c r="C122" s="16"/>
      <c r="D122" s="16"/>
      <c r="E122" s="16"/>
      <c r="F122" s="16"/>
      <c r="G122" s="16"/>
      <c r="H122" s="16"/>
      <c r="I122" s="16"/>
      <c r="J122" s="16"/>
      <c r="K122" s="16"/>
      <c r="L122" s="16"/>
      <c r="M122" s="16"/>
      <c r="N122" s="16"/>
      <c r="O122" s="17" t="e">
        <f aca="false">IF(ISNA(IF(ISNUMBER(--A122),VLOOKUP("c"&amp;TEXT(A122,0),soortenlijst!$A$1:$B$5000,2),VLOOKUP(A122,soortenlijst!$A$1:$B$5000,2,FALSE()))),"",IF(ISNUMBER(--A122),VLOOKUP("c"&amp;TEXT(A122,"0"),soortenlijst!$A$1:$B$5000,2,FALSE()),VLOOKUP(A122,soortenlijst!$A$1:$B$5000,2,FALSE())))</f>
        <v>#N/A</v>
      </c>
      <c r="P122" s="18" t="str">
        <f aca="false">IF(ISNA(VLOOKUP(H122,substraten!$B$2:$C$2164,2,FALSE())),"",VLOOKUP(H122,substraten!$B$2:$C$2164,2,FALSE()))</f>
        <v/>
      </c>
    </row>
    <row r="123" customFormat="false" ht="12.75" hidden="false" customHeight="false" outlineLevel="0" collapsed="false">
      <c r="A123" s="16"/>
      <c r="B123" s="16"/>
      <c r="C123" s="16"/>
      <c r="D123" s="16"/>
      <c r="E123" s="16"/>
      <c r="F123" s="16"/>
      <c r="G123" s="16"/>
      <c r="H123" s="16"/>
      <c r="I123" s="16"/>
      <c r="J123" s="16"/>
      <c r="K123" s="16"/>
      <c r="L123" s="16"/>
      <c r="M123" s="16"/>
      <c r="N123" s="16"/>
      <c r="O123" s="17" t="e">
        <f aca="false">IF(ISNA(IF(ISNUMBER(--A123),VLOOKUP("c"&amp;TEXT(A123,0),soortenlijst!$A$1:$B$5000,2),VLOOKUP(A123,soortenlijst!$A$1:$B$5000,2,FALSE()))),"",IF(ISNUMBER(--A123),VLOOKUP("c"&amp;TEXT(A123,"0"),soortenlijst!$A$1:$B$5000,2,FALSE()),VLOOKUP(A123,soortenlijst!$A$1:$B$5000,2,FALSE())))</f>
        <v>#N/A</v>
      </c>
      <c r="P123" s="18" t="str">
        <f aca="false">IF(ISNA(VLOOKUP(H123,substraten!$B$2:$C$2164,2,FALSE())),"",VLOOKUP(H123,substraten!$B$2:$C$2164,2,FALSE()))</f>
        <v/>
      </c>
    </row>
    <row r="124" customFormat="false" ht="12.75" hidden="false" customHeight="false" outlineLevel="0" collapsed="false">
      <c r="A124" s="16"/>
      <c r="B124" s="16"/>
      <c r="C124" s="16"/>
      <c r="D124" s="16"/>
      <c r="E124" s="16"/>
      <c r="F124" s="16"/>
      <c r="G124" s="16"/>
      <c r="H124" s="16"/>
      <c r="I124" s="16"/>
      <c r="J124" s="16"/>
      <c r="K124" s="16"/>
      <c r="L124" s="16"/>
      <c r="M124" s="16"/>
      <c r="N124" s="16"/>
      <c r="O124" s="17" t="e">
        <f aca="false">IF(ISNA(IF(ISNUMBER(--A124),VLOOKUP("c"&amp;TEXT(A124,0),soortenlijst!$A$1:$B$5000,2),VLOOKUP(A124,soortenlijst!$A$1:$B$5000,2,FALSE()))),"",IF(ISNUMBER(--A124),VLOOKUP("c"&amp;TEXT(A124,"0"),soortenlijst!$A$1:$B$5000,2,FALSE()),VLOOKUP(A124,soortenlijst!$A$1:$B$5000,2,FALSE())))</f>
        <v>#N/A</v>
      </c>
      <c r="P124" s="18" t="str">
        <f aca="false">IF(ISNA(VLOOKUP(H124,substraten!$B$2:$C$2164,2,FALSE())),"",VLOOKUP(H124,substraten!$B$2:$C$2164,2,FALSE()))</f>
        <v/>
      </c>
    </row>
    <row r="125" customFormat="false" ht="12.75" hidden="false" customHeight="false" outlineLevel="0" collapsed="false">
      <c r="A125" s="16"/>
      <c r="B125" s="16"/>
      <c r="C125" s="16"/>
      <c r="D125" s="16"/>
      <c r="E125" s="16"/>
      <c r="F125" s="16"/>
      <c r="G125" s="16"/>
      <c r="H125" s="16"/>
      <c r="I125" s="16"/>
      <c r="J125" s="16"/>
      <c r="K125" s="16"/>
      <c r="L125" s="16"/>
      <c r="M125" s="16"/>
      <c r="N125" s="16"/>
      <c r="O125" s="17" t="e">
        <f aca="false">IF(ISNA(IF(ISNUMBER(--A125),VLOOKUP("c"&amp;TEXT(A125,0),soortenlijst!$A$1:$B$5000,2),VLOOKUP(A125,soortenlijst!$A$1:$B$5000,2,FALSE()))),"",IF(ISNUMBER(--A125),VLOOKUP("c"&amp;TEXT(A125,"0"),soortenlijst!$A$1:$B$5000,2,FALSE()),VLOOKUP(A125,soortenlijst!$A$1:$B$5000,2,FALSE())))</f>
        <v>#N/A</v>
      </c>
      <c r="P125" s="18" t="str">
        <f aca="false">IF(ISNA(VLOOKUP(H125,substraten!$B$2:$C$2164,2,FALSE())),"",VLOOKUP(H125,substraten!$B$2:$C$2164,2,FALSE()))</f>
        <v/>
      </c>
    </row>
    <row r="126" customFormat="false" ht="12.75" hidden="false" customHeight="false" outlineLevel="0" collapsed="false">
      <c r="A126" s="16"/>
      <c r="B126" s="16"/>
      <c r="C126" s="16"/>
      <c r="D126" s="16"/>
      <c r="E126" s="16"/>
      <c r="F126" s="16"/>
      <c r="G126" s="16"/>
      <c r="H126" s="16"/>
      <c r="I126" s="16"/>
      <c r="J126" s="16"/>
      <c r="K126" s="16"/>
      <c r="L126" s="16"/>
      <c r="M126" s="16"/>
      <c r="N126" s="16"/>
      <c r="O126" s="17" t="e">
        <f aca="false">IF(ISNA(IF(ISNUMBER(--A126),VLOOKUP("c"&amp;TEXT(A126,0),soortenlijst!$A$1:$B$5000,2),VLOOKUP(A126,soortenlijst!$A$1:$B$5000,2,FALSE()))),"",IF(ISNUMBER(--A126),VLOOKUP("c"&amp;TEXT(A126,"0"),soortenlijst!$A$1:$B$5000,2,FALSE()),VLOOKUP(A126,soortenlijst!$A$1:$B$5000,2,FALSE())))</f>
        <v>#N/A</v>
      </c>
      <c r="P126" s="18" t="str">
        <f aca="false">IF(ISNA(VLOOKUP(H126,substraten!$B$2:$C$2164,2,FALSE())),"",VLOOKUP(H126,substraten!$B$2:$C$2164,2,FALSE()))</f>
        <v/>
      </c>
    </row>
    <row r="127" customFormat="false" ht="12.75" hidden="false" customHeight="false" outlineLevel="0" collapsed="false">
      <c r="A127" s="16"/>
      <c r="B127" s="16"/>
      <c r="C127" s="16"/>
      <c r="D127" s="16"/>
      <c r="E127" s="16"/>
      <c r="F127" s="16"/>
      <c r="G127" s="16"/>
      <c r="H127" s="16"/>
      <c r="I127" s="16"/>
      <c r="J127" s="16"/>
      <c r="K127" s="16"/>
      <c r="L127" s="16"/>
      <c r="M127" s="16"/>
      <c r="N127" s="16"/>
      <c r="O127" s="17" t="e">
        <f aca="false">IF(ISNA(IF(ISNUMBER(--A127),VLOOKUP("c"&amp;TEXT(A127,0),soortenlijst!$A$1:$B$5000,2),VLOOKUP(A127,soortenlijst!$A$1:$B$5000,2,FALSE()))),"",IF(ISNUMBER(--A127),VLOOKUP("c"&amp;TEXT(A127,"0"),soortenlijst!$A$1:$B$5000,2,FALSE()),VLOOKUP(A127,soortenlijst!$A$1:$B$5000,2,FALSE())))</f>
        <v>#N/A</v>
      </c>
      <c r="P127" s="18" t="str">
        <f aca="false">IF(ISNA(VLOOKUP(H127,substraten!$B$2:$C$2164,2,FALSE())),"",VLOOKUP(H127,substraten!$B$2:$C$2164,2,FALSE()))</f>
        <v/>
      </c>
    </row>
    <row r="128" customFormat="false" ht="12.75" hidden="false" customHeight="false" outlineLevel="0" collapsed="false">
      <c r="A128" s="16"/>
      <c r="B128" s="16"/>
      <c r="C128" s="16"/>
      <c r="D128" s="16"/>
      <c r="E128" s="16"/>
      <c r="F128" s="16"/>
      <c r="G128" s="16"/>
      <c r="H128" s="16"/>
      <c r="I128" s="16"/>
      <c r="J128" s="16"/>
      <c r="K128" s="16"/>
      <c r="L128" s="16"/>
      <c r="M128" s="16"/>
      <c r="N128" s="16"/>
      <c r="O128" s="17" t="e">
        <f aca="false">IF(ISNA(IF(ISNUMBER(--A128),VLOOKUP("c"&amp;TEXT(A128,0),soortenlijst!$A$1:$B$5000,2),VLOOKUP(A128,soortenlijst!$A$1:$B$5000,2,FALSE()))),"",IF(ISNUMBER(--A128),VLOOKUP("c"&amp;TEXT(A128,"0"),soortenlijst!$A$1:$B$5000,2,FALSE()),VLOOKUP(A128,soortenlijst!$A$1:$B$5000,2,FALSE())))</f>
        <v>#N/A</v>
      </c>
      <c r="P128" s="18" t="str">
        <f aca="false">IF(ISNA(VLOOKUP(H128,substraten!$B$2:$C$2164,2,FALSE())),"",VLOOKUP(H128,substraten!$B$2:$C$2164,2,FALSE()))</f>
        <v/>
      </c>
    </row>
    <row r="129" customFormat="false" ht="12.75" hidden="false" customHeight="false" outlineLevel="0" collapsed="false">
      <c r="A129" s="16"/>
      <c r="B129" s="16"/>
      <c r="C129" s="16"/>
      <c r="D129" s="16"/>
      <c r="E129" s="16"/>
      <c r="F129" s="16"/>
      <c r="G129" s="16"/>
      <c r="H129" s="16"/>
      <c r="I129" s="16"/>
      <c r="J129" s="16"/>
      <c r="K129" s="16"/>
      <c r="L129" s="16"/>
      <c r="M129" s="16"/>
      <c r="N129" s="16"/>
      <c r="O129" s="17" t="e">
        <f aca="false">IF(ISNA(IF(ISNUMBER(--A129),VLOOKUP("c"&amp;TEXT(A129,0),soortenlijst!$A$1:$B$5000,2),VLOOKUP(A129,soortenlijst!$A$1:$B$5000,2,FALSE()))),"",IF(ISNUMBER(--A129),VLOOKUP("c"&amp;TEXT(A129,"0"),soortenlijst!$A$1:$B$5000,2,FALSE()),VLOOKUP(A129,soortenlijst!$A$1:$B$5000,2,FALSE())))</f>
        <v>#N/A</v>
      </c>
      <c r="P129" s="18" t="str">
        <f aca="false">IF(ISNA(VLOOKUP(H129,substraten!$B$2:$C$2164,2,FALSE())),"",VLOOKUP(H129,substraten!$B$2:$C$2164,2,FALSE()))</f>
        <v/>
      </c>
    </row>
    <row r="130" customFormat="false" ht="12.75" hidden="false" customHeight="false" outlineLevel="0" collapsed="false">
      <c r="A130" s="16"/>
      <c r="B130" s="16"/>
      <c r="C130" s="16"/>
      <c r="D130" s="16"/>
      <c r="E130" s="16"/>
      <c r="F130" s="16"/>
      <c r="G130" s="16"/>
      <c r="H130" s="16"/>
      <c r="I130" s="16"/>
      <c r="J130" s="16"/>
      <c r="K130" s="16"/>
      <c r="L130" s="16"/>
      <c r="M130" s="16"/>
      <c r="N130" s="16"/>
      <c r="O130" s="17" t="e">
        <f aca="false">IF(ISNA(IF(ISNUMBER(--A130),VLOOKUP("c"&amp;TEXT(A130,0),soortenlijst!$A$1:$B$5000,2),VLOOKUP(A130,soortenlijst!$A$1:$B$5000,2,FALSE()))),"",IF(ISNUMBER(--A130),VLOOKUP("c"&amp;TEXT(A130,"0"),soortenlijst!$A$1:$B$5000,2,FALSE()),VLOOKUP(A130,soortenlijst!$A$1:$B$5000,2,FALSE())))</f>
        <v>#N/A</v>
      </c>
      <c r="P130" s="18" t="str">
        <f aca="false">IF(ISNA(VLOOKUP(H130,substraten!$B$2:$C$2164,2,FALSE())),"",VLOOKUP(H130,substraten!$B$2:$C$2164,2,FALSE()))</f>
        <v/>
      </c>
    </row>
    <row r="131" customFormat="false" ht="12.75" hidden="false" customHeight="false" outlineLevel="0" collapsed="false">
      <c r="A131" s="16"/>
      <c r="B131" s="16"/>
      <c r="C131" s="16"/>
      <c r="D131" s="16"/>
      <c r="E131" s="16"/>
      <c r="F131" s="16"/>
      <c r="G131" s="16"/>
      <c r="H131" s="16"/>
      <c r="I131" s="16"/>
      <c r="J131" s="16"/>
      <c r="K131" s="16"/>
      <c r="L131" s="16"/>
      <c r="M131" s="16"/>
      <c r="N131" s="16"/>
      <c r="O131" s="17" t="e">
        <f aca="false">IF(ISNA(IF(ISNUMBER(--A131),VLOOKUP("c"&amp;TEXT(A131,0),soortenlijst!$A$1:$B$5000,2),VLOOKUP(A131,soortenlijst!$A$1:$B$5000,2,FALSE()))),"",IF(ISNUMBER(--A131),VLOOKUP("c"&amp;TEXT(A131,"0"),soortenlijst!$A$1:$B$5000,2,FALSE()),VLOOKUP(A131,soortenlijst!$A$1:$B$5000,2,FALSE())))</f>
        <v>#N/A</v>
      </c>
      <c r="P131" s="18" t="str">
        <f aca="false">IF(ISNA(VLOOKUP(H131,substraten!$B$2:$C$2164,2,FALSE())),"",VLOOKUP(H131,substraten!$B$2:$C$2164,2,FALSE()))</f>
        <v/>
      </c>
    </row>
    <row r="132" customFormat="false" ht="12.75" hidden="false" customHeight="false" outlineLevel="0" collapsed="false">
      <c r="A132" s="16"/>
      <c r="B132" s="16"/>
      <c r="C132" s="16"/>
      <c r="D132" s="16"/>
      <c r="E132" s="16"/>
      <c r="F132" s="16"/>
      <c r="G132" s="16"/>
      <c r="H132" s="16"/>
      <c r="I132" s="16"/>
      <c r="J132" s="16"/>
      <c r="K132" s="16"/>
      <c r="L132" s="16"/>
      <c r="M132" s="16"/>
      <c r="N132" s="16"/>
      <c r="O132" s="17" t="e">
        <f aca="false">IF(ISNA(IF(ISNUMBER(--A132),VLOOKUP("c"&amp;TEXT(A132,0),soortenlijst!$A$1:$B$5000,2),VLOOKUP(A132,soortenlijst!$A$1:$B$5000,2,FALSE()))),"",IF(ISNUMBER(--A132),VLOOKUP("c"&amp;TEXT(A132,"0"),soortenlijst!$A$1:$B$5000,2,FALSE()),VLOOKUP(A132,soortenlijst!$A$1:$B$5000,2,FALSE())))</f>
        <v>#N/A</v>
      </c>
      <c r="P132" s="18" t="str">
        <f aca="false">IF(ISNA(VLOOKUP(H132,substraten!$B$2:$C$2164,2,FALSE())),"",VLOOKUP(H132,substraten!$B$2:$C$2164,2,FALSE()))</f>
        <v/>
      </c>
    </row>
    <row r="133" customFormat="false" ht="12.75" hidden="false" customHeight="false" outlineLevel="0" collapsed="false">
      <c r="A133" s="16"/>
      <c r="B133" s="16"/>
      <c r="C133" s="16"/>
      <c r="D133" s="16"/>
      <c r="E133" s="16"/>
      <c r="F133" s="16"/>
      <c r="G133" s="16"/>
      <c r="H133" s="16"/>
      <c r="I133" s="16"/>
      <c r="J133" s="16"/>
      <c r="K133" s="16"/>
      <c r="L133" s="16"/>
      <c r="M133" s="16"/>
      <c r="N133" s="16"/>
      <c r="O133" s="17" t="e">
        <f aca="false">IF(ISNA(IF(ISNUMBER(--A133),VLOOKUP("c"&amp;TEXT(A133,0),soortenlijst!$A$1:$B$5000,2),VLOOKUP(A133,soortenlijst!$A$1:$B$5000,2,FALSE()))),"",IF(ISNUMBER(--A133),VLOOKUP("c"&amp;TEXT(A133,"0"),soortenlijst!$A$1:$B$5000,2,FALSE()),VLOOKUP(A133,soortenlijst!$A$1:$B$5000,2,FALSE())))</f>
        <v>#N/A</v>
      </c>
      <c r="P133" s="18" t="str">
        <f aca="false">IF(ISNA(VLOOKUP(H133,substraten!$B$2:$C$2164,2,FALSE())),"",VLOOKUP(H133,substraten!$B$2:$C$2164,2,FALSE()))</f>
        <v/>
      </c>
    </row>
    <row r="134" customFormat="false" ht="12.75" hidden="false" customHeight="false" outlineLevel="0" collapsed="false">
      <c r="A134" s="16"/>
      <c r="B134" s="16"/>
      <c r="C134" s="16"/>
      <c r="D134" s="16"/>
      <c r="E134" s="16"/>
      <c r="F134" s="16"/>
      <c r="G134" s="16"/>
      <c r="H134" s="16"/>
      <c r="I134" s="16"/>
      <c r="J134" s="16"/>
      <c r="K134" s="16"/>
      <c r="L134" s="16"/>
      <c r="M134" s="16"/>
      <c r="N134" s="16"/>
      <c r="O134" s="17" t="e">
        <f aca="false">IF(ISNA(IF(ISNUMBER(--A134),VLOOKUP("c"&amp;TEXT(A134,0),soortenlijst!$A$1:$B$5000,2),VLOOKUP(A134,soortenlijst!$A$1:$B$5000,2,FALSE()))),"",IF(ISNUMBER(--A134),VLOOKUP("c"&amp;TEXT(A134,"0"),soortenlijst!$A$1:$B$5000,2,FALSE()),VLOOKUP(A134,soortenlijst!$A$1:$B$5000,2,FALSE())))</f>
        <v>#N/A</v>
      </c>
      <c r="P134" s="18" t="str">
        <f aca="false">IF(ISNA(VLOOKUP(H134,substraten!$B$2:$C$2164,2,FALSE())),"",VLOOKUP(H134,substraten!$B$2:$C$2164,2,FALSE()))</f>
        <v/>
      </c>
    </row>
    <row r="135" customFormat="false" ht="12.75" hidden="false" customHeight="false" outlineLevel="0" collapsed="false">
      <c r="A135" s="16"/>
      <c r="B135" s="16"/>
      <c r="C135" s="16"/>
      <c r="D135" s="16"/>
      <c r="E135" s="16"/>
      <c r="F135" s="16"/>
      <c r="G135" s="16"/>
      <c r="H135" s="16"/>
      <c r="I135" s="16"/>
      <c r="J135" s="16"/>
      <c r="K135" s="16"/>
      <c r="L135" s="16"/>
      <c r="M135" s="16"/>
      <c r="N135" s="16"/>
      <c r="O135" s="17" t="e">
        <f aca="false">IF(ISNA(IF(ISNUMBER(--A135),VLOOKUP("c"&amp;TEXT(A135,0),soortenlijst!$A$1:$B$5000,2),VLOOKUP(A135,soortenlijst!$A$1:$B$5000,2,FALSE()))),"",IF(ISNUMBER(--A135),VLOOKUP("c"&amp;TEXT(A135,"0"),soortenlijst!$A$1:$B$5000,2,FALSE()),VLOOKUP(A135,soortenlijst!$A$1:$B$5000,2,FALSE())))</f>
        <v>#N/A</v>
      </c>
      <c r="P135" s="18" t="str">
        <f aca="false">IF(ISNA(VLOOKUP(H135,substraten!$B$2:$C$2164,2,FALSE())),"",VLOOKUP(H135,substraten!$B$2:$C$2164,2,FALSE()))</f>
        <v/>
      </c>
    </row>
    <row r="136" customFormat="false" ht="12.75" hidden="false" customHeight="false" outlineLevel="0" collapsed="false">
      <c r="A136" s="16"/>
      <c r="B136" s="16"/>
      <c r="C136" s="16"/>
      <c r="D136" s="16"/>
      <c r="E136" s="16"/>
      <c r="F136" s="16"/>
      <c r="G136" s="16"/>
      <c r="H136" s="16"/>
      <c r="I136" s="16"/>
      <c r="J136" s="16"/>
      <c r="K136" s="16"/>
      <c r="L136" s="16"/>
      <c r="M136" s="16"/>
      <c r="N136" s="16"/>
      <c r="O136" s="17" t="e">
        <f aca="false">IF(ISNA(IF(ISNUMBER(--A136),VLOOKUP("c"&amp;TEXT(A136,0),soortenlijst!$A$1:$B$5000,2),VLOOKUP(A136,soortenlijst!$A$1:$B$5000,2,FALSE()))),"",IF(ISNUMBER(--A136),VLOOKUP("c"&amp;TEXT(A136,"0"),soortenlijst!$A$1:$B$5000,2,FALSE()),VLOOKUP(A136,soortenlijst!$A$1:$B$5000,2,FALSE())))</f>
        <v>#N/A</v>
      </c>
      <c r="P136" s="18" t="str">
        <f aca="false">IF(ISNA(VLOOKUP(H136,substraten!$B$2:$C$2164,2,FALSE())),"",VLOOKUP(H136,substraten!$B$2:$C$2164,2,FALSE()))</f>
        <v/>
      </c>
    </row>
    <row r="137" customFormat="false" ht="12.75" hidden="false" customHeight="false" outlineLevel="0" collapsed="false">
      <c r="A137" s="16"/>
      <c r="B137" s="16"/>
      <c r="C137" s="16"/>
      <c r="D137" s="16"/>
      <c r="E137" s="16"/>
      <c r="F137" s="16"/>
      <c r="G137" s="16"/>
      <c r="H137" s="16"/>
      <c r="I137" s="16"/>
      <c r="J137" s="16"/>
      <c r="K137" s="16"/>
      <c r="L137" s="16"/>
      <c r="M137" s="16"/>
      <c r="N137" s="16"/>
      <c r="O137" s="17" t="e">
        <f aca="false">IF(ISNA(IF(ISNUMBER(--A137),VLOOKUP("c"&amp;TEXT(A137,0),soortenlijst!$A$1:$B$5000,2),VLOOKUP(A137,soortenlijst!$A$1:$B$5000,2,FALSE()))),"",IF(ISNUMBER(--A137),VLOOKUP("c"&amp;TEXT(A137,"0"),soortenlijst!$A$1:$B$5000,2,FALSE()),VLOOKUP(A137,soortenlijst!$A$1:$B$5000,2,FALSE())))</f>
        <v>#N/A</v>
      </c>
      <c r="P137" s="18" t="str">
        <f aca="false">IF(ISNA(VLOOKUP(H137,substraten!$B$2:$C$2164,2,FALSE())),"",VLOOKUP(H137,substraten!$B$2:$C$2164,2,FALSE()))</f>
        <v/>
      </c>
    </row>
    <row r="138" customFormat="false" ht="12.75" hidden="false" customHeight="false" outlineLevel="0" collapsed="false">
      <c r="A138" s="16"/>
      <c r="B138" s="16"/>
      <c r="C138" s="16"/>
      <c r="D138" s="16"/>
      <c r="E138" s="16"/>
      <c r="F138" s="16"/>
      <c r="G138" s="16"/>
      <c r="H138" s="16"/>
      <c r="I138" s="16"/>
      <c r="J138" s="16"/>
      <c r="K138" s="16"/>
      <c r="L138" s="16"/>
      <c r="M138" s="16"/>
      <c r="N138" s="16"/>
      <c r="O138" s="17" t="e">
        <f aca="false">IF(ISNA(IF(ISNUMBER(--A138),VLOOKUP("c"&amp;TEXT(A138,0),soortenlijst!$A$1:$B$5000,2),VLOOKUP(A138,soortenlijst!$A$1:$B$5000,2,FALSE()))),"",IF(ISNUMBER(--A138),VLOOKUP("c"&amp;TEXT(A138,"0"),soortenlijst!$A$1:$B$5000,2,FALSE()),VLOOKUP(A138,soortenlijst!$A$1:$B$5000,2,FALSE())))</f>
        <v>#N/A</v>
      </c>
      <c r="P138" s="18" t="str">
        <f aca="false">IF(ISNA(VLOOKUP(H138,substraten!$B$2:$C$2164,2,FALSE())),"",VLOOKUP(H138,substraten!$B$2:$C$2164,2,FALSE()))</f>
        <v/>
      </c>
    </row>
    <row r="139" customFormat="false" ht="12.75" hidden="false" customHeight="false" outlineLevel="0" collapsed="false">
      <c r="A139" s="16"/>
      <c r="B139" s="16"/>
      <c r="C139" s="16"/>
      <c r="D139" s="16"/>
      <c r="E139" s="16"/>
      <c r="F139" s="16"/>
      <c r="G139" s="16"/>
      <c r="H139" s="16"/>
      <c r="I139" s="16"/>
      <c r="J139" s="16"/>
      <c r="K139" s="16"/>
      <c r="L139" s="16"/>
      <c r="M139" s="16"/>
      <c r="N139" s="16"/>
      <c r="O139" s="17" t="e">
        <f aca="false">IF(ISNA(IF(ISNUMBER(--A139),VLOOKUP("c"&amp;TEXT(A139,0),soortenlijst!$A$1:$B$5000,2),VLOOKUP(A139,soortenlijst!$A$1:$B$5000,2,FALSE()))),"",IF(ISNUMBER(--A139),VLOOKUP("c"&amp;TEXT(A139,"0"),soortenlijst!$A$1:$B$5000,2,FALSE()),VLOOKUP(A139,soortenlijst!$A$1:$B$5000,2,FALSE())))</f>
        <v>#N/A</v>
      </c>
      <c r="P139" s="18" t="str">
        <f aca="false">IF(ISNA(VLOOKUP(H139,substraten!$B$2:$C$2164,2,FALSE())),"",VLOOKUP(H139,substraten!$B$2:$C$2164,2,FALSE()))</f>
        <v/>
      </c>
    </row>
    <row r="140" customFormat="false" ht="12.75" hidden="false" customHeight="false" outlineLevel="0" collapsed="false">
      <c r="A140" s="16"/>
      <c r="B140" s="16"/>
      <c r="C140" s="16"/>
      <c r="D140" s="16"/>
      <c r="E140" s="16"/>
      <c r="F140" s="16"/>
      <c r="G140" s="16"/>
      <c r="H140" s="16"/>
      <c r="I140" s="16"/>
      <c r="J140" s="16"/>
      <c r="K140" s="16"/>
      <c r="L140" s="16"/>
      <c r="M140" s="16"/>
      <c r="N140" s="16"/>
      <c r="O140" s="17" t="e">
        <f aca="false">IF(ISNA(IF(ISNUMBER(--A140),VLOOKUP("c"&amp;TEXT(A140,0),soortenlijst!$A$1:$B$5000,2),VLOOKUP(A140,soortenlijst!$A$1:$B$5000,2,FALSE()))),"",IF(ISNUMBER(--A140),VLOOKUP("c"&amp;TEXT(A140,"0"),soortenlijst!$A$1:$B$5000,2,FALSE()),VLOOKUP(A140,soortenlijst!$A$1:$B$5000,2,FALSE())))</f>
        <v>#N/A</v>
      </c>
      <c r="P140" s="18" t="str">
        <f aca="false">IF(ISNA(VLOOKUP(H140,substraten!$B$2:$C$2164,2,FALSE())),"",VLOOKUP(H140,substraten!$B$2:$C$2164,2,FALSE()))</f>
        <v/>
      </c>
    </row>
    <row r="141" customFormat="false" ht="12.75" hidden="false" customHeight="false" outlineLevel="0" collapsed="false">
      <c r="A141" s="16"/>
      <c r="B141" s="16"/>
      <c r="C141" s="16"/>
      <c r="D141" s="16"/>
      <c r="E141" s="16"/>
      <c r="F141" s="16"/>
      <c r="G141" s="16"/>
      <c r="H141" s="16"/>
      <c r="I141" s="16"/>
      <c r="J141" s="16"/>
      <c r="K141" s="16"/>
      <c r="L141" s="16"/>
      <c r="M141" s="16"/>
      <c r="N141" s="16"/>
      <c r="O141" s="17" t="e">
        <f aca="false">IF(ISNA(IF(ISNUMBER(--A141),VLOOKUP("c"&amp;TEXT(A141,0),soortenlijst!$A$1:$B$5000,2),VLOOKUP(A141,soortenlijst!$A$1:$B$5000,2,FALSE()))),"",IF(ISNUMBER(--A141),VLOOKUP("c"&amp;TEXT(A141,"0"),soortenlijst!$A$1:$B$5000,2,FALSE()),VLOOKUP(A141,soortenlijst!$A$1:$B$5000,2,FALSE())))</f>
        <v>#N/A</v>
      </c>
      <c r="P141" s="18" t="str">
        <f aca="false">IF(ISNA(VLOOKUP(H141,substraten!$B$2:$C$2164,2,FALSE())),"",VLOOKUP(H141,substraten!$B$2:$C$2164,2,FALSE()))</f>
        <v/>
      </c>
    </row>
    <row r="142" customFormat="false" ht="12.75" hidden="false" customHeight="false" outlineLevel="0" collapsed="false">
      <c r="A142" s="16"/>
      <c r="B142" s="16"/>
      <c r="C142" s="16"/>
      <c r="D142" s="16"/>
      <c r="E142" s="16"/>
      <c r="F142" s="16"/>
      <c r="G142" s="16"/>
      <c r="H142" s="16"/>
      <c r="I142" s="16"/>
      <c r="J142" s="16"/>
      <c r="K142" s="16"/>
      <c r="L142" s="16"/>
      <c r="M142" s="16"/>
      <c r="N142" s="16"/>
      <c r="O142" s="17" t="e">
        <f aca="false">IF(ISNA(IF(ISNUMBER(--A142),VLOOKUP("c"&amp;TEXT(A142,0),soortenlijst!$A$1:$B$5000,2),VLOOKUP(A142,soortenlijst!$A$1:$B$5000,2,FALSE()))),"",IF(ISNUMBER(--A142),VLOOKUP("c"&amp;TEXT(A142,"0"),soortenlijst!$A$1:$B$5000,2,FALSE()),VLOOKUP(A142,soortenlijst!$A$1:$B$5000,2,FALSE())))</f>
        <v>#N/A</v>
      </c>
      <c r="P142" s="18" t="str">
        <f aca="false">IF(ISNA(VLOOKUP(H142,substraten!$B$2:$C$2164,2,FALSE())),"",VLOOKUP(H142,substraten!$B$2:$C$2164,2,FALSE()))</f>
        <v/>
      </c>
    </row>
    <row r="143" customFormat="false" ht="12.75" hidden="false" customHeight="false" outlineLevel="0" collapsed="false">
      <c r="A143" s="16"/>
      <c r="B143" s="16"/>
      <c r="C143" s="16"/>
      <c r="D143" s="16"/>
      <c r="E143" s="16"/>
      <c r="F143" s="16"/>
      <c r="G143" s="16"/>
      <c r="H143" s="16"/>
      <c r="I143" s="16"/>
      <c r="J143" s="16"/>
      <c r="K143" s="16"/>
      <c r="L143" s="16"/>
      <c r="M143" s="16"/>
      <c r="N143" s="16"/>
      <c r="O143" s="17" t="e">
        <f aca="false">IF(ISNA(IF(ISNUMBER(--A143),VLOOKUP("c"&amp;TEXT(A143,0),soortenlijst!$A$1:$B$5000,2),VLOOKUP(A143,soortenlijst!$A$1:$B$5000,2,FALSE()))),"",IF(ISNUMBER(--A143),VLOOKUP("c"&amp;TEXT(A143,"0"),soortenlijst!$A$1:$B$5000,2,FALSE()),VLOOKUP(A143,soortenlijst!$A$1:$B$5000,2,FALSE())))</f>
        <v>#N/A</v>
      </c>
      <c r="P143" s="18" t="str">
        <f aca="false">IF(ISNA(VLOOKUP(H143,substraten!$B$2:$C$2164,2,FALSE())),"",VLOOKUP(H143,substraten!$B$2:$C$2164,2,FALSE()))</f>
        <v/>
      </c>
    </row>
    <row r="144" customFormat="false" ht="12.75" hidden="false" customHeight="false" outlineLevel="0" collapsed="false">
      <c r="A144" s="16"/>
      <c r="B144" s="16"/>
      <c r="C144" s="16"/>
      <c r="D144" s="16"/>
      <c r="E144" s="16"/>
      <c r="F144" s="16"/>
      <c r="G144" s="16"/>
      <c r="H144" s="16"/>
      <c r="I144" s="16"/>
      <c r="J144" s="16"/>
      <c r="K144" s="16"/>
      <c r="L144" s="16"/>
      <c r="M144" s="16"/>
      <c r="N144" s="16"/>
      <c r="O144" s="17" t="e">
        <f aca="false">IF(ISNA(IF(ISNUMBER(--A144),VLOOKUP("c"&amp;TEXT(A144,0),soortenlijst!$A$1:$B$5000,2),VLOOKUP(A144,soortenlijst!$A$1:$B$5000,2,FALSE()))),"",IF(ISNUMBER(--A144),VLOOKUP("c"&amp;TEXT(A144,"0"),soortenlijst!$A$1:$B$5000,2,FALSE()),VLOOKUP(A144,soortenlijst!$A$1:$B$5000,2,FALSE())))</f>
        <v>#N/A</v>
      </c>
      <c r="P144" s="18" t="str">
        <f aca="false">IF(ISNA(VLOOKUP(H144,substraten!$B$2:$C$2164,2,FALSE())),"",VLOOKUP(H144,substraten!$B$2:$C$2164,2,FALSE()))</f>
        <v/>
      </c>
    </row>
    <row r="145" customFormat="false" ht="12.75" hidden="false" customHeight="false" outlineLevel="0" collapsed="false">
      <c r="A145" s="16"/>
      <c r="B145" s="16"/>
      <c r="C145" s="16"/>
      <c r="D145" s="16"/>
      <c r="E145" s="16"/>
      <c r="F145" s="16"/>
      <c r="G145" s="16"/>
      <c r="H145" s="16"/>
      <c r="I145" s="16"/>
      <c r="J145" s="16"/>
      <c r="K145" s="16"/>
      <c r="L145" s="16"/>
      <c r="M145" s="16"/>
      <c r="N145" s="16"/>
      <c r="O145" s="17" t="e">
        <f aca="false">IF(ISNA(IF(ISNUMBER(--A145),VLOOKUP("c"&amp;TEXT(A145,0),soortenlijst!$A$1:$B$5000,2),VLOOKUP(A145,soortenlijst!$A$1:$B$5000,2,FALSE()))),"",IF(ISNUMBER(--A145),VLOOKUP("c"&amp;TEXT(A145,"0"),soortenlijst!$A$1:$B$5000,2,FALSE()),VLOOKUP(A145,soortenlijst!$A$1:$B$5000,2,FALSE())))</f>
        <v>#N/A</v>
      </c>
      <c r="P145" s="18" t="str">
        <f aca="false">IF(ISNA(VLOOKUP(H145,substraten!$B$2:$C$2164,2,FALSE())),"",VLOOKUP(H145,substraten!$B$2:$C$2164,2,FALSE()))</f>
        <v/>
      </c>
    </row>
    <row r="146" customFormat="false" ht="12.75" hidden="false" customHeight="false" outlineLevel="0" collapsed="false">
      <c r="A146" s="16"/>
      <c r="B146" s="16"/>
      <c r="C146" s="16"/>
      <c r="D146" s="16"/>
      <c r="E146" s="16"/>
      <c r="F146" s="16"/>
      <c r="G146" s="16"/>
      <c r="H146" s="16"/>
      <c r="I146" s="16"/>
      <c r="J146" s="16"/>
      <c r="K146" s="16"/>
      <c r="L146" s="16"/>
      <c r="M146" s="16"/>
      <c r="N146" s="16"/>
      <c r="O146" s="17" t="e">
        <f aca="false">IF(ISNA(IF(ISNUMBER(--A146),VLOOKUP("c"&amp;TEXT(A146,0),soortenlijst!$A$1:$B$5000,2),VLOOKUP(A146,soortenlijst!$A$1:$B$5000,2,FALSE()))),"",IF(ISNUMBER(--A146),VLOOKUP("c"&amp;TEXT(A146,"0"),soortenlijst!$A$1:$B$5000,2,FALSE()),VLOOKUP(A146,soortenlijst!$A$1:$B$5000,2,FALSE())))</f>
        <v>#N/A</v>
      </c>
      <c r="P146" s="18" t="str">
        <f aca="false">IF(ISNA(VLOOKUP(H146,substraten!$B$2:$C$2164,2,FALSE())),"",VLOOKUP(H146,substraten!$B$2:$C$2164,2,FALSE()))</f>
        <v/>
      </c>
    </row>
    <row r="147" customFormat="false" ht="12.75" hidden="false" customHeight="false" outlineLevel="0" collapsed="false">
      <c r="A147" s="16"/>
      <c r="B147" s="16"/>
      <c r="C147" s="16"/>
      <c r="D147" s="16"/>
      <c r="E147" s="16"/>
      <c r="F147" s="16"/>
      <c r="G147" s="16"/>
      <c r="H147" s="16"/>
      <c r="I147" s="16"/>
      <c r="J147" s="16"/>
      <c r="K147" s="16"/>
      <c r="L147" s="16"/>
      <c r="M147" s="16"/>
      <c r="N147" s="16"/>
      <c r="O147" s="17" t="e">
        <f aca="false">IF(ISNA(IF(ISNUMBER(--A147),VLOOKUP("c"&amp;TEXT(A147,0),soortenlijst!$A$1:$B$5000,2),VLOOKUP(A147,soortenlijst!$A$1:$B$5000,2,FALSE()))),"",IF(ISNUMBER(--A147),VLOOKUP("c"&amp;TEXT(A147,"0"),soortenlijst!$A$1:$B$5000,2,FALSE()),VLOOKUP(A147,soortenlijst!$A$1:$B$5000,2,FALSE())))</f>
        <v>#N/A</v>
      </c>
      <c r="P147" s="18" t="str">
        <f aca="false">IF(ISNA(VLOOKUP(H147,substraten!$B$2:$C$2164,2,FALSE())),"",VLOOKUP(H147,substraten!$B$2:$C$2164,2,FALSE()))</f>
        <v/>
      </c>
    </row>
    <row r="148" customFormat="false" ht="12.75" hidden="false" customHeight="false" outlineLevel="0" collapsed="false">
      <c r="A148" s="16"/>
      <c r="B148" s="16"/>
      <c r="C148" s="16"/>
      <c r="D148" s="16"/>
      <c r="E148" s="16"/>
      <c r="F148" s="16"/>
      <c r="G148" s="16"/>
      <c r="H148" s="16"/>
      <c r="I148" s="16"/>
      <c r="J148" s="16"/>
      <c r="K148" s="16"/>
      <c r="L148" s="16"/>
      <c r="M148" s="16"/>
      <c r="N148" s="16"/>
      <c r="O148" s="17" t="e">
        <f aca="false">IF(ISNA(IF(ISNUMBER(--A148),VLOOKUP("c"&amp;TEXT(A148,0),soortenlijst!$A$1:$B$5000,2),VLOOKUP(A148,soortenlijst!$A$1:$B$5000,2,FALSE()))),"",IF(ISNUMBER(--A148),VLOOKUP("c"&amp;TEXT(A148,"0"),soortenlijst!$A$1:$B$5000,2,FALSE()),VLOOKUP(A148,soortenlijst!$A$1:$B$5000,2,FALSE())))</f>
        <v>#N/A</v>
      </c>
      <c r="P148" s="18" t="str">
        <f aca="false">IF(ISNA(VLOOKUP(H148,substraten!$B$2:$C$2164,2,FALSE())),"",VLOOKUP(H148,substraten!$B$2:$C$2164,2,FALSE()))</f>
        <v/>
      </c>
    </row>
    <row r="149" customFormat="false" ht="12.75" hidden="false" customHeight="false" outlineLevel="0" collapsed="false">
      <c r="A149" s="16"/>
      <c r="B149" s="16"/>
      <c r="C149" s="16"/>
      <c r="D149" s="16"/>
      <c r="E149" s="16"/>
      <c r="F149" s="16"/>
      <c r="G149" s="16"/>
      <c r="H149" s="16"/>
      <c r="I149" s="16"/>
      <c r="J149" s="16"/>
      <c r="K149" s="16"/>
      <c r="L149" s="16"/>
      <c r="M149" s="16"/>
      <c r="N149" s="16"/>
      <c r="O149" s="17" t="e">
        <f aca="false">IF(ISNA(IF(ISNUMBER(--A149),VLOOKUP("c"&amp;TEXT(A149,0),soortenlijst!$A$1:$B$5000,2),VLOOKUP(A149,soortenlijst!$A$1:$B$5000,2,FALSE()))),"",IF(ISNUMBER(--A149),VLOOKUP("c"&amp;TEXT(A149,"0"),soortenlijst!$A$1:$B$5000,2,FALSE()),VLOOKUP(A149,soortenlijst!$A$1:$B$5000,2,FALSE())))</f>
        <v>#N/A</v>
      </c>
      <c r="P149" s="18" t="str">
        <f aca="false">IF(ISNA(VLOOKUP(H149,substraten!$B$2:$C$2164,2,FALSE())),"",VLOOKUP(H149,substraten!$B$2:$C$2164,2,FALSE()))</f>
        <v/>
      </c>
    </row>
    <row r="150" customFormat="false" ht="12.75" hidden="false" customHeight="false" outlineLevel="0" collapsed="false">
      <c r="A150" s="16"/>
      <c r="B150" s="16"/>
      <c r="C150" s="16"/>
      <c r="D150" s="16"/>
      <c r="E150" s="16"/>
      <c r="F150" s="16"/>
      <c r="G150" s="16"/>
      <c r="H150" s="16"/>
      <c r="I150" s="16"/>
      <c r="J150" s="16"/>
      <c r="K150" s="16"/>
      <c r="L150" s="16"/>
      <c r="M150" s="16"/>
      <c r="N150" s="16"/>
      <c r="O150" s="17" t="e">
        <f aca="false">IF(ISNA(IF(ISNUMBER(--A150),VLOOKUP("c"&amp;TEXT(A150,0),soortenlijst!$A$1:$B$5000,2),VLOOKUP(A150,soortenlijst!$A$1:$B$5000,2,FALSE()))),"",IF(ISNUMBER(--A150),VLOOKUP("c"&amp;TEXT(A150,"0"),soortenlijst!$A$1:$B$5000,2,FALSE()),VLOOKUP(A150,soortenlijst!$A$1:$B$5000,2,FALSE())))</f>
        <v>#N/A</v>
      </c>
      <c r="P150" s="18" t="str">
        <f aca="false">IF(ISNA(VLOOKUP(H150,substraten!$B$2:$C$2164,2,FALSE())),"",VLOOKUP(H150,substraten!$B$2:$C$2164,2,FALSE()))</f>
        <v/>
      </c>
    </row>
    <row r="151" customFormat="false" ht="12.75" hidden="false" customHeight="false" outlineLevel="0" collapsed="false">
      <c r="A151" s="16"/>
      <c r="B151" s="16"/>
      <c r="C151" s="16"/>
      <c r="D151" s="16"/>
      <c r="E151" s="16"/>
      <c r="F151" s="16"/>
      <c r="G151" s="16"/>
      <c r="H151" s="16"/>
      <c r="I151" s="16"/>
      <c r="J151" s="16"/>
      <c r="K151" s="16"/>
      <c r="L151" s="16"/>
      <c r="M151" s="16"/>
      <c r="N151" s="16"/>
      <c r="O151" s="17" t="e">
        <f aca="false">IF(ISNA(IF(ISNUMBER(--A151),VLOOKUP("c"&amp;TEXT(A151,0),soortenlijst!$A$1:$B$5000,2),VLOOKUP(A151,soortenlijst!$A$1:$B$5000,2,FALSE()))),"",IF(ISNUMBER(--A151),VLOOKUP("c"&amp;TEXT(A151,"0"),soortenlijst!$A$1:$B$5000,2,FALSE()),VLOOKUP(A151,soortenlijst!$A$1:$B$5000,2,FALSE())))</f>
        <v>#N/A</v>
      </c>
      <c r="P151" s="18" t="str">
        <f aca="false">IF(ISNA(VLOOKUP(H151,substraten!$B$2:$C$2164,2,FALSE())),"",VLOOKUP(H151,substraten!$B$2:$C$2164,2,FALSE()))</f>
        <v/>
      </c>
    </row>
    <row r="152" customFormat="false" ht="12.75" hidden="false" customHeight="false" outlineLevel="0" collapsed="false">
      <c r="A152" s="16"/>
      <c r="B152" s="16"/>
      <c r="C152" s="16"/>
      <c r="D152" s="16"/>
      <c r="E152" s="16"/>
      <c r="F152" s="16"/>
      <c r="G152" s="16"/>
      <c r="H152" s="16"/>
      <c r="I152" s="16"/>
      <c r="J152" s="16"/>
      <c r="K152" s="16"/>
      <c r="L152" s="16"/>
      <c r="M152" s="16"/>
      <c r="N152" s="16"/>
      <c r="O152" s="17" t="e">
        <f aca="false">IF(ISNA(IF(ISNUMBER(--A152),VLOOKUP("c"&amp;TEXT(A152,0),soortenlijst!$A$1:$B$5000,2),VLOOKUP(A152,soortenlijst!$A$1:$B$5000,2,FALSE()))),"",IF(ISNUMBER(--A152),VLOOKUP("c"&amp;TEXT(A152,"0"),soortenlijst!$A$1:$B$5000,2,FALSE()),VLOOKUP(A152,soortenlijst!$A$1:$B$5000,2,FALSE())))</f>
        <v>#N/A</v>
      </c>
      <c r="P152" s="18" t="str">
        <f aca="false">IF(ISNA(VLOOKUP(H152,substraten!$B$2:$C$2164,2,FALSE())),"",VLOOKUP(H152,substraten!$B$2:$C$2164,2,FALSE()))</f>
        <v/>
      </c>
    </row>
    <row r="153" customFormat="false" ht="12.75" hidden="false" customHeight="false" outlineLevel="0" collapsed="false">
      <c r="A153" s="16"/>
      <c r="B153" s="16"/>
      <c r="C153" s="16"/>
      <c r="D153" s="16"/>
      <c r="E153" s="16"/>
      <c r="F153" s="16"/>
      <c r="G153" s="16"/>
      <c r="H153" s="16"/>
      <c r="I153" s="16"/>
      <c r="J153" s="16"/>
      <c r="K153" s="16"/>
      <c r="L153" s="16"/>
      <c r="M153" s="16"/>
      <c r="N153" s="16"/>
      <c r="O153" s="17" t="e">
        <f aca="false">IF(ISNA(IF(ISNUMBER(--A153),VLOOKUP("c"&amp;TEXT(A153,0),soortenlijst!$A$1:$B$5000,2),VLOOKUP(A153,soortenlijst!$A$1:$B$5000,2,FALSE()))),"",IF(ISNUMBER(--A153),VLOOKUP("c"&amp;TEXT(A153,"0"),soortenlijst!$A$1:$B$5000,2,FALSE()),VLOOKUP(A153,soortenlijst!$A$1:$B$5000,2,FALSE())))</f>
        <v>#N/A</v>
      </c>
      <c r="P153" s="18" t="str">
        <f aca="false">IF(ISNA(VLOOKUP(H153,substraten!$B$2:$C$2164,2,FALSE())),"",VLOOKUP(H153,substraten!$B$2:$C$2164,2,FALSE()))</f>
        <v/>
      </c>
    </row>
    <row r="154" customFormat="false" ht="12.75" hidden="false" customHeight="false" outlineLevel="0" collapsed="false">
      <c r="A154" s="16"/>
      <c r="B154" s="16"/>
      <c r="C154" s="16"/>
      <c r="D154" s="16"/>
      <c r="E154" s="16"/>
      <c r="F154" s="16"/>
      <c r="G154" s="16"/>
      <c r="H154" s="16"/>
      <c r="I154" s="16"/>
      <c r="J154" s="16"/>
      <c r="K154" s="16"/>
      <c r="L154" s="16"/>
      <c r="M154" s="16"/>
      <c r="N154" s="16"/>
      <c r="O154" s="17" t="e">
        <f aca="false">IF(ISNA(IF(ISNUMBER(--A154),VLOOKUP("c"&amp;TEXT(A154,0),soortenlijst!$A$1:$B$5000,2),VLOOKUP(A154,soortenlijst!$A$1:$B$5000,2,FALSE()))),"",IF(ISNUMBER(--A154),VLOOKUP("c"&amp;TEXT(A154,"0"),soortenlijst!$A$1:$B$5000,2,FALSE()),VLOOKUP(A154,soortenlijst!$A$1:$B$5000,2,FALSE())))</f>
        <v>#N/A</v>
      </c>
      <c r="P154" s="18" t="str">
        <f aca="false">IF(ISNA(VLOOKUP(H154,substraten!$B$2:$C$2164,2,FALSE())),"",VLOOKUP(H154,substraten!$B$2:$C$2164,2,FALSE()))</f>
        <v/>
      </c>
    </row>
    <row r="155" customFormat="false" ht="12.75" hidden="false" customHeight="false" outlineLevel="0" collapsed="false">
      <c r="A155" s="16"/>
      <c r="B155" s="16"/>
      <c r="C155" s="16"/>
      <c r="D155" s="16"/>
      <c r="E155" s="16"/>
      <c r="F155" s="16"/>
      <c r="G155" s="16"/>
      <c r="H155" s="16"/>
      <c r="I155" s="16"/>
      <c r="J155" s="16"/>
      <c r="K155" s="16"/>
      <c r="L155" s="16"/>
      <c r="M155" s="16"/>
      <c r="N155" s="16"/>
      <c r="O155" s="17" t="e">
        <f aca="false">IF(ISNA(IF(ISNUMBER(--A155),VLOOKUP("c"&amp;TEXT(A155,0),soortenlijst!$A$1:$B$5000,2),VLOOKUP(A155,soortenlijst!$A$1:$B$5000,2,FALSE()))),"",IF(ISNUMBER(--A155),VLOOKUP("c"&amp;TEXT(A155,"0"),soortenlijst!$A$1:$B$5000,2,FALSE()),VLOOKUP(A155,soortenlijst!$A$1:$B$5000,2,FALSE())))</f>
        <v>#N/A</v>
      </c>
      <c r="P155" s="18" t="str">
        <f aca="false">IF(ISNA(VLOOKUP(H155,substraten!$B$2:$C$2164,2,FALSE())),"",VLOOKUP(H155,substraten!$B$2:$C$2164,2,FALSE()))</f>
        <v/>
      </c>
    </row>
    <row r="156" customFormat="false" ht="12.75" hidden="false" customHeight="false" outlineLevel="0" collapsed="false">
      <c r="A156" s="16"/>
      <c r="B156" s="16"/>
      <c r="C156" s="16"/>
      <c r="D156" s="16"/>
      <c r="E156" s="16"/>
      <c r="F156" s="16"/>
      <c r="G156" s="16"/>
      <c r="H156" s="16"/>
      <c r="I156" s="16"/>
      <c r="J156" s="16"/>
      <c r="K156" s="16"/>
      <c r="L156" s="16"/>
      <c r="M156" s="16"/>
      <c r="N156" s="16"/>
      <c r="O156" s="17" t="e">
        <f aca="false">IF(ISNA(IF(ISNUMBER(--A156),VLOOKUP("c"&amp;TEXT(A156,0),soortenlijst!$A$1:$B$5000,2),VLOOKUP(A156,soortenlijst!$A$1:$B$5000,2,FALSE()))),"",IF(ISNUMBER(--A156),VLOOKUP("c"&amp;TEXT(A156,"0"),soortenlijst!$A$1:$B$5000,2,FALSE()),VLOOKUP(A156,soortenlijst!$A$1:$B$5000,2,FALSE())))</f>
        <v>#N/A</v>
      </c>
      <c r="P156" s="18" t="str">
        <f aca="false">IF(ISNA(VLOOKUP(H156,substraten!$B$2:$C$2164,2,FALSE())),"",VLOOKUP(H156,substraten!$B$2:$C$2164,2,FALSE()))</f>
        <v/>
      </c>
    </row>
    <row r="157" customFormat="false" ht="12.75" hidden="false" customHeight="false" outlineLevel="0" collapsed="false">
      <c r="A157" s="16"/>
      <c r="B157" s="16"/>
      <c r="C157" s="16"/>
      <c r="D157" s="16"/>
      <c r="E157" s="16"/>
      <c r="F157" s="16"/>
      <c r="G157" s="16"/>
      <c r="H157" s="16"/>
      <c r="I157" s="16"/>
      <c r="J157" s="16"/>
      <c r="K157" s="16"/>
      <c r="L157" s="16"/>
      <c r="M157" s="16"/>
      <c r="N157" s="16"/>
      <c r="O157" s="17" t="e">
        <f aca="false">IF(ISNA(IF(ISNUMBER(--A157),VLOOKUP("c"&amp;TEXT(A157,0),soortenlijst!$A$1:$B$5000,2),VLOOKUP(A157,soortenlijst!$A$1:$B$5000,2,FALSE()))),"",IF(ISNUMBER(--A157),VLOOKUP("c"&amp;TEXT(A157,"0"),soortenlijst!$A$1:$B$5000,2,FALSE()),VLOOKUP(A157,soortenlijst!$A$1:$B$5000,2,FALSE())))</f>
        <v>#N/A</v>
      </c>
      <c r="P157" s="18" t="str">
        <f aca="false">IF(ISNA(VLOOKUP(H157,substraten!$B$2:$C$2164,2,FALSE())),"",VLOOKUP(H157,substraten!$B$2:$C$2164,2,FALSE()))</f>
        <v/>
      </c>
    </row>
    <row r="158" customFormat="false" ht="12.75" hidden="false" customHeight="false" outlineLevel="0" collapsed="false">
      <c r="A158" s="16"/>
      <c r="B158" s="16"/>
      <c r="C158" s="16"/>
      <c r="D158" s="16"/>
      <c r="E158" s="16"/>
      <c r="F158" s="16"/>
      <c r="G158" s="16"/>
      <c r="H158" s="16"/>
      <c r="I158" s="16"/>
      <c r="J158" s="16"/>
      <c r="K158" s="16"/>
      <c r="L158" s="16"/>
      <c r="M158" s="16"/>
      <c r="N158" s="16"/>
      <c r="O158" s="17" t="e">
        <f aca="false">IF(ISNA(IF(ISNUMBER(--A158),VLOOKUP("c"&amp;TEXT(A158,0),soortenlijst!$A$1:$B$5000,2),VLOOKUP(A158,soortenlijst!$A$1:$B$5000,2,FALSE()))),"",IF(ISNUMBER(--A158),VLOOKUP("c"&amp;TEXT(A158,"0"),soortenlijst!$A$1:$B$5000,2,FALSE()),VLOOKUP(A158,soortenlijst!$A$1:$B$5000,2,FALSE())))</f>
        <v>#N/A</v>
      </c>
      <c r="P158" s="18" t="str">
        <f aca="false">IF(ISNA(VLOOKUP(H158,substraten!$B$2:$C$2164,2,FALSE())),"",VLOOKUP(H158,substraten!$B$2:$C$2164,2,FALSE()))</f>
        <v/>
      </c>
    </row>
    <row r="159" customFormat="false" ht="12.75" hidden="false" customHeight="false" outlineLevel="0" collapsed="false">
      <c r="A159" s="16"/>
      <c r="B159" s="16"/>
      <c r="C159" s="16"/>
      <c r="D159" s="16"/>
      <c r="E159" s="16"/>
      <c r="F159" s="16"/>
      <c r="G159" s="16"/>
      <c r="H159" s="16"/>
      <c r="I159" s="16"/>
      <c r="J159" s="16"/>
      <c r="K159" s="16"/>
      <c r="L159" s="16"/>
      <c r="M159" s="16"/>
      <c r="N159" s="16"/>
      <c r="O159" s="17" t="e">
        <f aca="false">IF(ISNA(IF(ISNUMBER(--A159),VLOOKUP("c"&amp;TEXT(A159,0),soortenlijst!$A$1:$B$5000,2),VLOOKUP(A159,soortenlijst!$A$1:$B$5000,2,FALSE()))),"",IF(ISNUMBER(--A159),VLOOKUP("c"&amp;TEXT(A159,"0"),soortenlijst!$A$1:$B$5000,2,FALSE()),VLOOKUP(A159,soortenlijst!$A$1:$B$5000,2,FALSE())))</f>
        <v>#N/A</v>
      </c>
      <c r="P159" s="18" t="str">
        <f aca="false">IF(ISNA(VLOOKUP(H159,substraten!$B$2:$C$2164,2,FALSE())),"",VLOOKUP(H159,substraten!$B$2:$C$2164,2,FALSE()))</f>
        <v/>
      </c>
    </row>
    <row r="160" customFormat="false" ht="12.75" hidden="false" customHeight="false" outlineLevel="0" collapsed="false">
      <c r="A160" s="16"/>
      <c r="B160" s="16"/>
      <c r="C160" s="16"/>
      <c r="D160" s="16"/>
      <c r="E160" s="16"/>
      <c r="F160" s="16"/>
      <c r="G160" s="16"/>
      <c r="H160" s="16"/>
      <c r="I160" s="16"/>
      <c r="J160" s="16"/>
      <c r="K160" s="16"/>
      <c r="L160" s="16"/>
      <c r="M160" s="16"/>
      <c r="N160" s="16"/>
      <c r="O160" s="17" t="e">
        <f aca="false">IF(ISNA(IF(ISNUMBER(--A160),VLOOKUP("c"&amp;TEXT(A160,0),soortenlijst!$A$1:$B$5000,2),VLOOKUP(A160,soortenlijst!$A$1:$B$5000,2,FALSE()))),"",IF(ISNUMBER(--A160),VLOOKUP("c"&amp;TEXT(A160,"0"),soortenlijst!$A$1:$B$5000,2,FALSE()),VLOOKUP(A160,soortenlijst!$A$1:$B$5000,2,FALSE())))</f>
        <v>#N/A</v>
      </c>
      <c r="P160" s="18" t="str">
        <f aca="false">IF(ISNA(VLOOKUP(H160,substraten!$B$2:$C$2164,2,FALSE())),"",VLOOKUP(H160,substraten!$B$2:$C$2164,2,FALSE()))</f>
        <v/>
      </c>
    </row>
    <row r="161" customFormat="false" ht="12.75" hidden="false" customHeight="false" outlineLevel="0" collapsed="false">
      <c r="A161" s="16"/>
      <c r="B161" s="16"/>
      <c r="C161" s="16"/>
      <c r="D161" s="16"/>
      <c r="E161" s="16"/>
      <c r="F161" s="16"/>
      <c r="G161" s="16"/>
      <c r="H161" s="16"/>
      <c r="I161" s="16"/>
      <c r="J161" s="16"/>
      <c r="K161" s="16"/>
      <c r="L161" s="16"/>
      <c r="M161" s="16"/>
      <c r="N161" s="16"/>
      <c r="O161" s="17" t="e">
        <f aca="false">IF(ISNA(IF(ISNUMBER(--A161),VLOOKUP("c"&amp;TEXT(A161,0),soortenlijst!$A$1:$B$5000,2),VLOOKUP(A161,soortenlijst!$A$1:$B$5000,2,FALSE()))),"",IF(ISNUMBER(--A161),VLOOKUP("c"&amp;TEXT(A161,"0"),soortenlijst!$A$1:$B$5000,2,FALSE()),VLOOKUP(A161,soortenlijst!$A$1:$B$5000,2,FALSE())))</f>
        <v>#N/A</v>
      </c>
      <c r="P161" s="18" t="str">
        <f aca="false">IF(ISNA(VLOOKUP(H161,substraten!$B$2:$C$2164,2,FALSE())),"",VLOOKUP(H161,substraten!$B$2:$C$2164,2,FALSE()))</f>
        <v/>
      </c>
    </row>
    <row r="162" customFormat="false" ht="12.75" hidden="false" customHeight="false" outlineLevel="0" collapsed="false">
      <c r="A162" s="16"/>
      <c r="B162" s="16"/>
      <c r="C162" s="16"/>
      <c r="D162" s="16"/>
      <c r="E162" s="16"/>
      <c r="F162" s="16"/>
      <c r="G162" s="16"/>
      <c r="H162" s="16"/>
      <c r="I162" s="16"/>
      <c r="J162" s="16"/>
      <c r="K162" s="16"/>
      <c r="L162" s="16"/>
      <c r="M162" s="16"/>
      <c r="N162" s="16"/>
      <c r="O162" s="17" t="e">
        <f aca="false">IF(ISNA(IF(ISNUMBER(--A162),VLOOKUP("c"&amp;TEXT(A162,0),soortenlijst!$A$1:$B$5000,2),VLOOKUP(A162,soortenlijst!$A$1:$B$5000,2,FALSE()))),"",IF(ISNUMBER(--A162),VLOOKUP("c"&amp;TEXT(A162,"0"),soortenlijst!$A$1:$B$5000,2,FALSE()),VLOOKUP(A162,soortenlijst!$A$1:$B$5000,2,FALSE())))</f>
        <v>#N/A</v>
      </c>
      <c r="P162" s="18" t="str">
        <f aca="false">IF(ISNA(VLOOKUP(H162,substraten!$B$2:$C$2164,2,FALSE())),"",VLOOKUP(H162,substraten!$B$2:$C$2164,2,FALSE()))</f>
        <v/>
      </c>
    </row>
    <row r="163" customFormat="false" ht="12.75" hidden="false" customHeight="false" outlineLevel="0" collapsed="false">
      <c r="A163" s="16"/>
      <c r="B163" s="16"/>
      <c r="C163" s="16"/>
      <c r="D163" s="16"/>
      <c r="E163" s="16"/>
      <c r="F163" s="16"/>
      <c r="G163" s="16"/>
      <c r="H163" s="16"/>
      <c r="I163" s="16"/>
      <c r="J163" s="16"/>
      <c r="K163" s="16"/>
      <c r="L163" s="16"/>
      <c r="M163" s="16"/>
      <c r="N163" s="16"/>
      <c r="O163" s="17" t="e">
        <f aca="false">IF(ISNA(IF(ISNUMBER(--A163),VLOOKUP("c"&amp;TEXT(A163,0),soortenlijst!$A$1:$B$5000,2),VLOOKUP(A163,soortenlijst!$A$1:$B$5000,2,FALSE()))),"",IF(ISNUMBER(--A163),VLOOKUP("c"&amp;TEXT(A163,"0"),soortenlijst!$A$1:$B$5000,2,FALSE()),VLOOKUP(A163,soortenlijst!$A$1:$B$5000,2,FALSE())))</f>
        <v>#N/A</v>
      </c>
      <c r="P163" s="18" t="str">
        <f aca="false">IF(ISNA(VLOOKUP(H163,substraten!$B$2:$C$2164,2,FALSE())),"",VLOOKUP(H163,substraten!$B$2:$C$2164,2,FALSE()))</f>
        <v/>
      </c>
    </row>
    <row r="164" customFormat="false" ht="12.75" hidden="false" customHeight="false" outlineLevel="0" collapsed="false">
      <c r="A164" s="16"/>
      <c r="B164" s="16"/>
      <c r="C164" s="16"/>
      <c r="D164" s="16"/>
      <c r="E164" s="16"/>
      <c r="F164" s="16"/>
      <c r="G164" s="16"/>
      <c r="H164" s="16"/>
      <c r="I164" s="16"/>
      <c r="J164" s="16"/>
      <c r="K164" s="16"/>
      <c r="L164" s="16"/>
      <c r="M164" s="16"/>
      <c r="N164" s="16"/>
      <c r="O164" s="17" t="e">
        <f aca="false">IF(ISNA(IF(ISNUMBER(--A164),VLOOKUP("c"&amp;TEXT(A164,0),soortenlijst!$A$1:$B$5000,2),VLOOKUP(A164,soortenlijst!$A$1:$B$5000,2,FALSE()))),"",IF(ISNUMBER(--A164),VLOOKUP("c"&amp;TEXT(A164,"0"),soortenlijst!$A$1:$B$5000,2,FALSE()),VLOOKUP(A164,soortenlijst!$A$1:$B$5000,2,FALSE())))</f>
        <v>#N/A</v>
      </c>
      <c r="P164" s="18" t="str">
        <f aca="false">IF(ISNA(VLOOKUP(H164,substraten!$B$2:$C$2164,2,FALSE())),"",VLOOKUP(H164,substraten!$B$2:$C$2164,2,FALSE()))</f>
        <v/>
      </c>
    </row>
    <row r="165" customFormat="false" ht="12.75" hidden="false" customHeight="false" outlineLevel="0" collapsed="false">
      <c r="A165" s="16"/>
      <c r="B165" s="16"/>
      <c r="C165" s="16"/>
      <c r="D165" s="16"/>
      <c r="E165" s="16"/>
      <c r="F165" s="16"/>
      <c r="G165" s="16"/>
      <c r="H165" s="16"/>
      <c r="I165" s="16"/>
      <c r="J165" s="16"/>
      <c r="K165" s="16"/>
      <c r="L165" s="16"/>
      <c r="M165" s="16"/>
      <c r="N165" s="16"/>
      <c r="O165" s="17" t="e">
        <f aca="false">IF(ISNA(IF(ISNUMBER(--A165),VLOOKUP("c"&amp;TEXT(A165,0),soortenlijst!$A$1:$B$5000,2),VLOOKUP(A165,soortenlijst!$A$1:$B$5000,2,FALSE()))),"",IF(ISNUMBER(--A165),VLOOKUP("c"&amp;TEXT(A165,"0"),soortenlijst!$A$1:$B$5000,2,FALSE()),VLOOKUP(A165,soortenlijst!$A$1:$B$5000,2,FALSE())))</f>
        <v>#N/A</v>
      </c>
      <c r="P165" s="18" t="str">
        <f aca="false">IF(ISNA(VLOOKUP(H165,substraten!$B$2:$C$2164,2,FALSE())),"",VLOOKUP(H165,substraten!$B$2:$C$2164,2,FALSE()))</f>
        <v/>
      </c>
    </row>
    <row r="166" customFormat="false" ht="12.75" hidden="false" customHeight="false" outlineLevel="0" collapsed="false">
      <c r="A166" s="16"/>
      <c r="B166" s="16"/>
      <c r="C166" s="16"/>
      <c r="D166" s="16"/>
      <c r="E166" s="16"/>
      <c r="F166" s="16"/>
      <c r="G166" s="16"/>
      <c r="H166" s="16"/>
      <c r="I166" s="16"/>
      <c r="J166" s="16"/>
      <c r="K166" s="16"/>
      <c r="L166" s="16"/>
      <c r="M166" s="16"/>
      <c r="N166" s="16"/>
      <c r="O166" s="17" t="e">
        <f aca="false">IF(ISNA(IF(ISNUMBER(--A166),VLOOKUP("c"&amp;TEXT(A166,0),soortenlijst!$A$1:$B$5000,2),VLOOKUP(A166,soortenlijst!$A$1:$B$5000,2,FALSE()))),"",IF(ISNUMBER(--A166),VLOOKUP("c"&amp;TEXT(A166,"0"),soortenlijst!$A$1:$B$5000,2,FALSE()),VLOOKUP(A166,soortenlijst!$A$1:$B$5000,2,FALSE())))</f>
        <v>#N/A</v>
      </c>
      <c r="P166" s="18" t="str">
        <f aca="false">IF(ISNA(VLOOKUP(H166,substraten!$B$2:$C$2164,2,FALSE())),"",VLOOKUP(H166,substraten!$B$2:$C$2164,2,FALSE()))</f>
        <v/>
      </c>
    </row>
    <row r="167" customFormat="false" ht="12.75" hidden="false" customHeight="false" outlineLevel="0" collapsed="false">
      <c r="A167" s="16"/>
      <c r="B167" s="16"/>
      <c r="C167" s="16"/>
      <c r="D167" s="16"/>
      <c r="E167" s="16"/>
      <c r="F167" s="16"/>
      <c r="G167" s="16"/>
      <c r="H167" s="16"/>
      <c r="I167" s="16"/>
      <c r="J167" s="16"/>
      <c r="K167" s="16"/>
      <c r="L167" s="16"/>
      <c r="M167" s="16"/>
      <c r="N167" s="16"/>
      <c r="O167" s="17" t="e">
        <f aca="false">IF(ISNA(IF(ISNUMBER(--A167),VLOOKUP("c"&amp;TEXT(A167,0),soortenlijst!$A$1:$B$5000,2),VLOOKUP(A167,soortenlijst!$A$1:$B$5000,2,FALSE()))),"",IF(ISNUMBER(--A167),VLOOKUP("c"&amp;TEXT(A167,"0"),soortenlijst!$A$1:$B$5000,2,FALSE()),VLOOKUP(A167,soortenlijst!$A$1:$B$5000,2,FALSE())))</f>
        <v>#N/A</v>
      </c>
      <c r="P167" s="18" t="str">
        <f aca="false">IF(ISNA(VLOOKUP(H167,substraten!$B$2:$C$2164,2,FALSE())),"",VLOOKUP(H167,substraten!$B$2:$C$2164,2,FALSE()))</f>
        <v/>
      </c>
    </row>
    <row r="168" customFormat="false" ht="12.75" hidden="false" customHeight="false" outlineLevel="0" collapsed="false">
      <c r="A168" s="16"/>
      <c r="B168" s="16"/>
      <c r="C168" s="16"/>
      <c r="D168" s="16"/>
      <c r="E168" s="16"/>
      <c r="F168" s="16"/>
      <c r="G168" s="16"/>
      <c r="H168" s="16"/>
      <c r="I168" s="16"/>
      <c r="J168" s="16"/>
      <c r="K168" s="16"/>
      <c r="L168" s="16"/>
      <c r="M168" s="16"/>
      <c r="N168" s="16"/>
      <c r="O168" s="17" t="e">
        <f aca="false">IF(ISNA(IF(ISNUMBER(--A168),VLOOKUP("c"&amp;TEXT(A168,0),soortenlijst!$A$1:$B$5000,2),VLOOKUP(A168,soortenlijst!$A$1:$B$5000,2,FALSE()))),"",IF(ISNUMBER(--A168),VLOOKUP("c"&amp;TEXT(A168,"0"),soortenlijst!$A$1:$B$5000,2,FALSE()),VLOOKUP(A168,soortenlijst!$A$1:$B$5000,2,FALSE())))</f>
        <v>#N/A</v>
      </c>
      <c r="P168" s="18" t="str">
        <f aca="false">IF(ISNA(VLOOKUP(H168,substraten!$B$2:$C$2164,2,FALSE())),"",VLOOKUP(H168,substraten!$B$2:$C$2164,2,FALSE()))</f>
        <v/>
      </c>
    </row>
    <row r="169" customFormat="false" ht="12.75" hidden="false" customHeight="false" outlineLevel="0" collapsed="false">
      <c r="A169" s="16"/>
      <c r="B169" s="16"/>
      <c r="C169" s="16"/>
      <c r="D169" s="16"/>
      <c r="E169" s="16"/>
      <c r="F169" s="16"/>
      <c r="G169" s="16"/>
      <c r="H169" s="16"/>
      <c r="I169" s="16"/>
      <c r="J169" s="16"/>
      <c r="K169" s="16"/>
      <c r="L169" s="16"/>
      <c r="M169" s="16"/>
      <c r="N169" s="16"/>
      <c r="O169" s="17" t="e">
        <f aca="false">IF(ISNA(IF(ISNUMBER(--A169),VLOOKUP("c"&amp;TEXT(A169,0),soortenlijst!$A$1:$B$5000,2),VLOOKUP(A169,soortenlijst!$A$1:$B$5000,2,FALSE()))),"",IF(ISNUMBER(--A169),VLOOKUP("c"&amp;TEXT(A169,"0"),soortenlijst!$A$1:$B$5000,2,FALSE()),VLOOKUP(A169,soortenlijst!$A$1:$B$5000,2,FALSE())))</f>
        <v>#N/A</v>
      </c>
      <c r="P169" s="18" t="str">
        <f aca="false">IF(ISNA(VLOOKUP(H169,substraten!$B$2:$C$2164,2,FALSE())),"",VLOOKUP(H169,substraten!$B$2:$C$2164,2,FALSE()))</f>
        <v/>
      </c>
    </row>
    <row r="170" customFormat="false" ht="12.75" hidden="false" customHeight="false" outlineLevel="0" collapsed="false">
      <c r="A170" s="16"/>
      <c r="B170" s="16"/>
      <c r="C170" s="16"/>
      <c r="D170" s="16"/>
      <c r="E170" s="16"/>
      <c r="F170" s="16"/>
      <c r="G170" s="16"/>
      <c r="H170" s="16"/>
      <c r="I170" s="16"/>
      <c r="J170" s="16"/>
      <c r="K170" s="16"/>
      <c r="L170" s="16"/>
      <c r="M170" s="16"/>
      <c r="N170" s="16"/>
      <c r="O170" s="17" t="e">
        <f aca="false">IF(ISNA(IF(ISNUMBER(--A170),VLOOKUP("c"&amp;TEXT(A170,0),soortenlijst!$A$1:$B$5000,2),VLOOKUP(A170,soortenlijst!$A$1:$B$5000,2,FALSE()))),"",IF(ISNUMBER(--A170),VLOOKUP("c"&amp;TEXT(A170,"0"),soortenlijst!$A$1:$B$5000,2,FALSE()),VLOOKUP(A170,soortenlijst!$A$1:$B$5000,2,FALSE())))</f>
        <v>#N/A</v>
      </c>
      <c r="P170" s="18" t="str">
        <f aca="false">IF(ISNA(VLOOKUP(H170,substraten!$B$2:$C$2164,2,FALSE())),"",VLOOKUP(H170,substraten!$B$2:$C$2164,2,FALSE()))</f>
        <v/>
      </c>
    </row>
    <row r="171" customFormat="false" ht="12.75" hidden="false" customHeight="false" outlineLevel="0" collapsed="false">
      <c r="A171" s="16"/>
      <c r="B171" s="16"/>
      <c r="C171" s="16"/>
      <c r="D171" s="16"/>
      <c r="E171" s="16"/>
      <c r="F171" s="16"/>
      <c r="G171" s="16"/>
      <c r="H171" s="16"/>
      <c r="I171" s="16"/>
      <c r="J171" s="16"/>
      <c r="K171" s="16"/>
      <c r="L171" s="16"/>
      <c r="M171" s="16"/>
      <c r="N171" s="16"/>
      <c r="O171" s="17" t="e">
        <f aca="false">IF(ISNA(IF(ISNUMBER(--A171),VLOOKUP("c"&amp;TEXT(A171,0),soortenlijst!$A$1:$B$5000,2),VLOOKUP(A171,soortenlijst!$A$1:$B$5000,2,FALSE()))),"",IF(ISNUMBER(--A171),VLOOKUP("c"&amp;TEXT(A171,"0"),soortenlijst!$A$1:$B$5000,2,FALSE()),VLOOKUP(A171,soortenlijst!$A$1:$B$5000,2,FALSE())))</f>
        <v>#N/A</v>
      </c>
      <c r="P171" s="18" t="str">
        <f aca="false">IF(ISNA(VLOOKUP(H171,substraten!$B$2:$C$2164,2,FALSE())),"",VLOOKUP(H171,substraten!$B$2:$C$2164,2,FALSE()))</f>
        <v/>
      </c>
    </row>
    <row r="172" customFormat="false" ht="12.75" hidden="false" customHeight="false" outlineLevel="0" collapsed="false">
      <c r="A172" s="16"/>
      <c r="B172" s="16"/>
      <c r="C172" s="16"/>
      <c r="D172" s="16"/>
      <c r="E172" s="16"/>
      <c r="F172" s="16"/>
      <c r="G172" s="16"/>
      <c r="H172" s="16"/>
      <c r="I172" s="16"/>
      <c r="J172" s="16"/>
      <c r="K172" s="16"/>
      <c r="L172" s="16"/>
      <c r="M172" s="16"/>
      <c r="N172" s="16"/>
      <c r="O172" s="17" t="e">
        <f aca="false">IF(ISNA(IF(ISNUMBER(--A172),VLOOKUP("c"&amp;TEXT(A172,0),soortenlijst!$A$1:$B$5000,2),VLOOKUP(A172,soortenlijst!$A$1:$B$5000,2,FALSE()))),"",IF(ISNUMBER(--A172),VLOOKUP("c"&amp;TEXT(A172,"0"),soortenlijst!$A$1:$B$5000,2,FALSE()),VLOOKUP(A172,soortenlijst!$A$1:$B$5000,2,FALSE())))</f>
        <v>#N/A</v>
      </c>
      <c r="P172" s="18" t="str">
        <f aca="false">IF(ISNA(VLOOKUP(H172,substraten!$B$2:$C$2164,2,FALSE())),"",VLOOKUP(H172,substraten!$B$2:$C$2164,2,FALSE()))</f>
        <v/>
      </c>
    </row>
    <row r="173" customFormat="false" ht="12.75" hidden="false" customHeight="false" outlineLevel="0" collapsed="false">
      <c r="A173" s="16"/>
      <c r="B173" s="16"/>
      <c r="C173" s="16"/>
      <c r="D173" s="16"/>
      <c r="E173" s="16"/>
      <c r="F173" s="16"/>
      <c r="G173" s="16"/>
      <c r="H173" s="16"/>
      <c r="I173" s="16"/>
      <c r="J173" s="16"/>
      <c r="K173" s="16"/>
      <c r="L173" s="16"/>
      <c r="M173" s="16"/>
      <c r="N173" s="16"/>
      <c r="O173" s="17" t="e">
        <f aca="false">IF(ISNA(IF(ISNUMBER(--A173),VLOOKUP("c"&amp;TEXT(A173,0),soortenlijst!$A$1:$B$5000,2),VLOOKUP(A173,soortenlijst!$A$1:$B$5000,2,FALSE()))),"",IF(ISNUMBER(--A173),VLOOKUP("c"&amp;TEXT(A173,"0"),soortenlijst!$A$1:$B$5000,2,FALSE()),VLOOKUP(A173,soortenlijst!$A$1:$B$5000,2,FALSE())))</f>
        <v>#N/A</v>
      </c>
      <c r="P173" s="18" t="str">
        <f aca="false">IF(ISNA(VLOOKUP(H173,substraten!$B$2:$C$2164,2,FALSE())),"",VLOOKUP(H173,substraten!$B$2:$C$2164,2,FALSE()))</f>
        <v/>
      </c>
    </row>
    <row r="174" customFormat="false" ht="12.75" hidden="false" customHeight="false" outlineLevel="0" collapsed="false">
      <c r="A174" s="16"/>
      <c r="B174" s="16"/>
      <c r="C174" s="16"/>
      <c r="D174" s="16"/>
      <c r="E174" s="16"/>
      <c r="F174" s="16"/>
      <c r="G174" s="16"/>
      <c r="H174" s="16"/>
      <c r="I174" s="16"/>
      <c r="J174" s="16"/>
      <c r="K174" s="16"/>
      <c r="L174" s="16"/>
      <c r="M174" s="16"/>
      <c r="N174" s="16"/>
      <c r="O174" s="17" t="e">
        <f aca="false">IF(ISNA(IF(ISNUMBER(--A174),VLOOKUP("c"&amp;TEXT(A174,0),soortenlijst!$A$1:$B$5000,2),VLOOKUP(A174,soortenlijst!$A$1:$B$5000,2,FALSE()))),"",IF(ISNUMBER(--A174),VLOOKUP("c"&amp;TEXT(A174,"0"),soortenlijst!$A$1:$B$5000,2,FALSE()),VLOOKUP(A174,soortenlijst!$A$1:$B$5000,2,FALSE())))</f>
        <v>#N/A</v>
      </c>
      <c r="P174" s="18" t="str">
        <f aca="false">IF(ISNA(VLOOKUP(H174,substraten!$B$2:$C$2164,2,FALSE())),"",VLOOKUP(H174,substraten!$B$2:$C$2164,2,FALSE()))</f>
        <v/>
      </c>
    </row>
    <row r="175" customFormat="false" ht="12.75" hidden="false" customHeight="false" outlineLevel="0" collapsed="false">
      <c r="A175" s="16"/>
      <c r="B175" s="16"/>
      <c r="C175" s="16"/>
      <c r="D175" s="16"/>
      <c r="E175" s="16"/>
      <c r="F175" s="16"/>
      <c r="G175" s="16"/>
      <c r="H175" s="16"/>
      <c r="I175" s="16"/>
      <c r="J175" s="16"/>
      <c r="K175" s="16"/>
      <c r="L175" s="16"/>
      <c r="M175" s="16"/>
      <c r="N175" s="16"/>
      <c r="O175" s="17" t="e">
        <f aca="false">IF(ISNA(IF(ISNUMBER(--A175),VLOOKUP("c"&amp;TEXT(A175,0),soortenlijst!$A$1:$B$5000,2),VLOOKUP(A175,soortenlijst!$A$1:$B$5000,2,FALSE()))),"",IF(ISNUMBER(--A175),VLOOKUP("c"&amp;TEXT(A175,"0"),soortenlijst!$A$1:$B$5000,2,FALSE()),VLOOKUP(A175,soortenlijst!$A$1:$B$5000,2,FALSE())))</f>
        <v>#N/A</v>
      </c>
      <c r="P175" s="18" t="str">
        <f aca="false">IF(ISNA(VLOOKUP(H175,substraten!$B$2:$C$2164,2,FALSE())),"",VLOOKUP(H175,substraten!$B$2:$C$2164,2,FALSE()))</f>
        <v/>
      </c>
    </row>
    <row r="176" customFormat="false" ht="12.75" hidden="false" customHeight="false" outlineLevel="0" collapsed="false">
      <c r="A176" s="16"/>
      <c r="B176" s="16"/>
      <c r="C176" s="16"/>
      <c r="D176" s="16"/>
      <c r="E176" s="16"/>
      <c r="F176" s="16"/>
      <c r="G176" s="16"/>
      <c r="H176" s="16"/>
      <c r="I176" s="16"/>
      <c r="J176" s="16"/>
      <c r="K176" s="16"/>
      <c r="L176" s="16"/>
      <c r="M176" s="16"/>
      <c r="N176" s="16"/>
      <c r="O176" s="17" t="e">
        <f aca="false">IF(ISNA(IF(ISNUMBER(--A176),VLOOKUP("c"&amp;TEXT(A176,0),soortenlijst!$A$1:$B$5000,2),VLOOKUP(A176,soortenlijst!$A$1:$B$5000,2,FALSE()))),"",IF(ISNUMBER(--A176),VLOOKUP("c"&amp;TEXT(A176,"0"),soortenlijst!$A$1:$B$5000,2,FALSE()),VLOOKUP(A176,soortenlijst!$A$1:$B$5000,2,FALSE())))</f>
        <v>#N/A</v>
      </c>
      <c r="P176" s="18" t="str">
        <f aca="false">IF(ISNA(VLOOKUP(H176,substraten!$B$2:$C$2164,2,FALSE())),"",VLOOKUP(H176,substraten!$B$2:$C$2164,2,FALSE()))</f>
        <v/>
      </c>
    </row>
    <row r="177" customFormat="false" ht="12.75" hidden="false" customHeight="false" outlineLevel="0" collapsed="false">
      <c r="A177" s="16"/>
      <c r="B177" s="16"/>
      <c r="C177" s="16"/>
      <c r="D177" s="16"/>
      <c r="E177" s="16"/>
      <c r="F177" s="16"/>
      <c r="G177" s="16"/>
      <c r="H177" s="16"/>
      <c r="I177" s="16"/>
      <c r="J177" s="16"/>
      <c r="K177" s="16"/>
      <c r="L177" s="16"/>
      <c r="M177" s="16"/>
      <c r="N177" s="16"/>
      <c r="O177" s="17" t="e">
        <f aca="false">IF(ISNA(IF(ISNUMBER(--A177),VLOOKUP("c"&amp;TEXT(A177,0),soortenlijst!$A$1:$B$5000,2),VLOOKUP(A177,soortenlijst!$A$1:$B$5000,2,FALSE()))),"",IF(ISNUMBER(--A177),VLOOKUP("c"&amp;TEXT(A177,"0"),soortenlijst!$A$1:$B$5000,2,FALSE()),VLOOKUP(A177,soortenlijst!$A$1:$B$5000,2,FALSE())))</f>
        <v>#N/A</v>
      </c>
      <c r="P177" s="18" t="str">
        <f aca="false">IF(ISNA(VLOOKUP(H177,substraten!$B$2:$C$2164,2,FALSE())),"",VLOOKUP(H177,substraten!$B$2:$C$2164,2,FALSE()))</f>
        <v/>
      </c>
    </row>
    <row r="178" customFormat="false" ht="12.75" hidden="false" customHeight="false" outlineLevel="0" collapsed="false">
      <c r="A178" s="16"/>
      <c r="B178" s="16"/>
      <c r="C178" s="16"/>
      <c r="D178" s="16"/>
      <c r="E178" s="16"/>
      <c r="F178" s="16"/>
      <c r="G178" s="16"/>
      <c r="H178" s="16"/>
      <c r="I178" s="16"/>
      <c r="J178" s="16"/>
      <c r="K178" s="16"/>
      <c r="L178" s="16"/>
      <c r="M178" s="16"/>
      <c r="N178" s="16"/>
      <c r="O178" s="17" t="e">
        <f aca="false">IF(ISNA(IF(ISNUMBER(--A178),VLOOKUP("c"&amp;TEXT(A178,0),soortenlijst!$A$1:$B$5000,2),VLOOKUP(A178,soortenlijst!$A$1:$B$5000,2,FALSE()))),"",IF(ISNUMBER(--A178),VLOOKUP("c"&amp;TEXT(A178,"0"),soortenlijst!$A$1:$B$5000,2,FALSE()),VLOOKUP(A178,soortenlijst!$A$1:$B$5000,2,FALSE())))</f>
        <v>#N/A</v>
      </c>
      <c r="P178" s="18" t="str">
        <f aca="false">IF(ISNA(VLOOKUP(H178,substraten!$B$2:$C$2164,2,FALSE())),"",VLOOKUP(H178,substraten!$B$2:$C$2164,2,FALSE()))</f>
        <v/>
      </c>
    </row>
    <row r="179" customFormat="false" ht="12.75" hidden="false" customHeight="false" outlineLevel="0" collapsed="false">
      <c r="A179" s="16"/>
      <c r="B179" s="16"/>
      <c r="C179" s="16"/>
      <c r="D179" s="16"/>
      <c r="E179" s="16"/>
      <c r="F179" s="16"/>
      <c r="G179" s="16"/>
      <c r="H179" s="16"/>
      <c r="I179" s="16"/>
      <c r="J179" s="16"/>
      <c r="K179" s="16"/>
      <c r="L179" s="16"/>
      <c r="M179" s="16"/>
      <c r="N179" s="16"/>
      <c r="O179" s="17" t="e">
        <f aca="false">IF(ISNA(IF(ISNUMBER(--A179),VLOOKUP("c"&amp;TEXT(A179,0),soortenlijst!$A$1:$B$5000,2),VLOOKUP(A179,soortenlijst!$A$1:$B$5000,2,FALSE()))),"",IF(ISNUMBER(--A179),VLOOKUP("c"&amp;TEXT(A179,"0"),soortenlijst!$A$1:$B$5000,2,FALSE()),VLOOKUP(A179,soortenlijst!$A$1:$B$5000,2,FALSE())))</f>
        <v>#N/A</v>
      </c>
      <c r="P179" s="18" t="str">
        <f aca="false">IF(ISNA(VLOOKUP(H179,substraten!$B$2:$C$2164,2,FALSE())),"",VLOOKUP(H179,substraten!$B$2:$C$2164,2,FALSE()))</f>
        <v/>
      </c>
    </row>
    <row r="180" customFormat="false" ht="12.75" hidden="false" customHeight="false" outlineLevel="0" collapsed="false">
      <c r="A180" s="16"/>
      <c r="B180" s="16"/>
      <c r="C180" s="16"/>
      <c r="D180" s="16"/>
      <c r="E180" s="16"/>
      <c r="F180" s="16"/>
      <c r="G180" s="16"/>
      <c r="H180" s="16"/>
      <c r="I180" s="16"/>
      <c r="J180" s="16"/>
      <c r="K180" s="16"/>
      <c r="L180" s="16"/>
      <c r="M180" s="16"/>
      <c r="N180" s="16"/>
      <c r="O180" s="17" t="e">
        <f aca="false">IF(ISNA(IF(ISNUMBER(--A180),VLOOKUP("c"&amp;TEXT(A180,0),soortenlijst!$A$1:$B$5000,2),VLOOKUP(A180,soortenlijst!$A$1:$B$5000,2,FALSE()))),"",IF(ISNUMBER(--A180),VLOOKUP("c"&amp;TEXT(A180,"0"),soortenlijst!$A$1:$B$5000,2,FALSE()),VLOOKUP(A180,soortenlijst!$A$1:$B$5000,2,FALSE())))</f>
        <v>#N/A</v>
      </c>
      <c r="P180" s="18" t="str">
        <f aca="false">IF(ISNA(VLOOKUP(H180,substraten!$B$2:$C$2164,2,FALSE())),"",VLOOKUP(H180,substraten!$B$2:$C$2164,2,FALSE()))</f>
        <v/>
      </c>
    </row>
    <row r="181" customFormat="false" ht="12.75" hidden="false" customHeight="false" outlineLevel="0" collapsed="false">
      <c r="A181" s="16"/>
      <c r="B181" s="16"/>
      <c r="C181" s="16"/>
      <c r="D181" s="16"/>
      <c r="E181" s="16"/>
      <c r="F181" s="16"/>
      <c r="G181" s="16"/>
      <c r="H181" s="16"/>
      <c r="I181" s="16"/>
      <c r="J181" s="16"/>
      <c r="K181" s="16"/>
      <c r="L181" s="16"/>
      <c r="M181" s="16"/>
      <c r="N181" s="16"/>
      <c r="O181" s="17" t="e">
        <f aca="false">IF(ISNA(IF(ISNUMBER(--A181),VLOOKUP("c"&amp;TEXT(A181,0),soortenlijst!$A$1:$B$5000,2),VLOOKUP(A181,soortenlijst!$A$1:$B$5000,2,FALSE()))),"",IF(ISNUMBER(--A181),VLOOKUP("c"&amp;TEXT(A181,"0"),soortenlijst!$A$1:$B$5000,2,FALSE()),VLOOKUP(A181,soortenlijst!$A$1:$B$5000,2,FALSE())))</f>
        <v>#N/A</v>
      </c>
      <c r="P181" s="18" t="str">
        <f aca="false">IF(ISNA(VLOOKUP(H181,substraten!$B$2:$C$2164,2,FALSE())),"",VLOOKUP(H181,substraten!$B$2:$C$2164,2,FALSE()))</f>
        <v/>
      </c>
    </row>
    <row r="182" customFormat="false" ht="12.75" hidden="false" customHeight="false" outlineLevel="0" collapsed="false">
      <c r="A182" s="16"/>
      <c r="B182" s="16"/>
      <c r="C182" s="16"/>
      <c r="D182" s="16"/>
      <c r="E182" s="16"/>
      <c r="F182" s="16"/>
      <c r="G182" s="16"/>
      <c r="H182" s="16"/>
      <c r="I182" s="16"/>
      <c r="J182" s="16"/>
      <c r="K182" s="16"/>
      <c r="L182" s="16"/>
      <c r="M182" s="16"/>
      <c r="N182" s="16"/>
      <c r="O182" s="17" t="e">
        <f aca="false">IF(ISNA(IF(ISNUMBER(--A182),VLOOKUP("c"&amp;TEXT(A182,0),soortenlijst!$A$1:$B$5000,2),VLOOKUP(A182,soortenlijst!$A$1:$B$5000,2,FALSE()))),"",IF(ISNUMBER(--A182),VLOOKUP("c"&amp;TEXT(A182,"0"),soortenlijst!$A$1:$B$5000,2,FALSE()),VLOOKUP(A182,soortenlijst!$A$1:$B$5000,2,FALSE())))</f>
        <v>#N/A</v>
      </c>
      <c r="P182" s="18" t="str">
        <f aca="false">IF(ISNA(VLOOKUP(H182,substraten!$B$2:$C$2164,2,FALSE())),"",VLOOKUP(H182,substraten!$B$2:$C$2164,2,FALSE()))</f>
        <v/>
      </c>
    </row>
    <row r="183" customFormat="false" ht="12.75" hidden="false" customHeight="false" outlineLevel="0" collapsed="false">
      <c r="A183" s="16"/>
      <c r="B183" s="16"/>
      <c r="C183" s="16"/>
      <c r="D183" s="16"/>
      <c r="E183" s="16"/>
      <c r="F183" s="16"/>
      <c r="G183" s="16"/>
      <c r="H183" s="16"/>
      <c r="I183" s="16"/>
      <c r="J183" s="16"/>
      <c r="K183" s="16"/>
      <c r="L183" s="16"/>
      <c r="M183" s="16"/>
      <c r="N183" s="16"/>
      <c r="O183" s="17" t="e">
        <f aca="false">IF(ISNA(IF(ISNUMBER(--A183),VLOOKUP("c"&amp;TEXT(A183,0),soortenlijst!$A$1:$B$5000,2),VLOOKUP(A183,soortenlijst!$A$1:$B$5000,2,FALSE()))),"",IF(ISNUMBER(--A183),VLOOKUP("c"&amp;TEXT(A183,"0"),soortenlijst!$A$1:$B$5000,2,FALSE()),VLOOKUP(A183,soortenlijst!$A$1:$B$5000,2,FALSE())))</f>
        <v>#N/A</v>
      </c>
      <c r="P183" s="18" t="str">
        <f aca="false">IF(ISNA(VLOOKUP(H183,substraten!$B$2:$C$2164,2,FALSE())),"",VLOOKUP(H183,substraten!$B$2:$C$2164,2,FALSE()))</f>
        <v/>
      </c>
    </row>
    <row r="184" customFormat="false" ht="12.75" hidden="false" customHeight="false" outlineLevel="0" collapsed="false">
      <c r="A184" s="16"/>
      <c r="B184" s="16"/>
      <c r="C184" s="16"/>
      <c r="D184" s="16"/>
      <c r="E184" s="16"/>
      <c r="F184" s="16"/>
      <c r="G184" s="16"/>
      <c r="H184" s="16"/>
      <c r="I184" s="16"/>
      <c r="J184" s="16"/>
      <c r="K184" s="16"/>
      <c r="L184" s="16"/>
      <c r="M184" s="16"/>
      <c r="N184" s="16"/>
      <c r="O184" s="17" t="e">
        <f aca="false">IF(ISNA(IF(ISNUMBER(--A184),VLOOKUP("c"&amp;TEXT(A184,0),soortenlijst!$A$1:$B$5000,2),VLOOKUP(A184,soortenlijst!$A$1:$B$5000,2,FALSE()))),"",IF(ISNUMBER(--A184),VLOOKUP("c"&amp;TEXT(A184,"0"),soortenlijst!$A$1:$B$5000,2,FALSE()),VLOOKUP(A184,soortenlijst!$A$1:$B$5000,2,FALSE())))</f>
        <v>#N/A</v>
      </c>
      <c r="P184" s="18" t="str">
        <f aca="false">IF(ISNA(VLOOKUP(H184,substraten!$B$2:$C$2164,2,FALSE())),"",VLOOKUP(H184,substraten!$B$2:$C$2164,2,FALSE()))</f>
        <v/>
      </c>
    </row>
    <row r="185" customFormat="false" ht="12.75" hidden="false" customHeight="false" outlineLevel="0" collapsed="false">
      <c r="A185" s="16"/>
      <c r="B185" s="16"/>
      <c r="C185" s="16"/>
      <c r="D185" s="16"/>
      <c r="E185" s="16"/>
      <c r="F185" s="16"/>
      <c r="G185" s="16"/>
      <c r="H185" s="16"/>
      <c r="I185" s="16"/>
      <c r="J185" s="16"/>
      <c r="K185" s="16"/>
      <c r="L185" s="16"/>
      <c r="M185" s="16"/>
      <c r="N185" s="16"/>
      <c r="O185" s="17" t="e">
        <f aca="false">IF(ISNA(IF(ISNUMBER(--A185),VLOOKUP("c"&amp;TEXT(A185,0),soortenlijst!$A$1:$B$5000,2),VLOOKUP(A185,soortenlijst!$A$1:$B$5000,2,FALSE()))),"",IF(ISNUMBER(--A185),VLOOKUP("c"&amp;TEXT(A185,"0"),soortenlijst!$A$1:$B$5000,2,FALSE()),VLOOKUP(A185,soortenlijst!$A$1:$B$5000,2,FALSE())))</f>
        <v>#N/A</v>
      </c>
      <c r="P185" s="18" t="str">
        <f aca="false">IF(ISNA(VLOOKUP(H185,substraten!$B$2:$C$2164,2,FALSE())),"",VLOOKUP(H185,substraten!$B$2:$C$2164,2,FALSE()))</f>
        <v/>
      </c>
    </row>
    <row r="186" customFormat="false" ht="12.75" hidden="false" customHeight="false" outlineLevel="0" collapsed="false">
      <c r="A186" s="16"/>
      <c r="B186" s="16"/>
      <c r="C186" s="16"/>
      <c r="D186" s="16"/>
      <c r="E186" s="16"/>
      <c r="F186" s="16"/>
      <c r="G186" s="16"/>
      <c r="H186" s="16"/>
      <c r="I186" s="16"/>
      <c r="J186" s="16"/>
      <c r="K186" s="16"/>
      <c r="L186" s="16"/>
      <c r="M186" s="16"/>
      <c r="N186" s="16"/>
      <c r="O186" s="17" t="e">
        <f aca="false">IF(ISNA(IF(ISNUMBER(--A186),VLOOKUP("c"&amp;TEXT(A186,0),soortenlijst!$A$1:$B$5000,2),VLOOKUP(A186,soortenlijst!$A$1:$B$5000,2,FALSE()))),"",IF(ISNUMBER(--A186),VLOOKUP("c"&amp;TEXT(A186,"0"),soortenlijst!$A$1:$B$5000,2,FALSE()),VLOOKUP(A186,soortenlijst!$A$1:$B$5000,2,FALSE())))</f>
        <v>#N/A</v>
      </c>
      <c r="P186" s="18" t="str">
        <f aca="false">IF(ISNA(VLOOKUP(H186,substraten!$B$2:$C$2164,2,FALSE())),"",VLOOKUP(H186,substraten!$B$2:$C$2164,2,FALSE()))</f>
        <v/>
      </c>
    </row>
    <row r="187" customFormat="false" ht="12.75" hidden="false" customHeight="false" outlineLevel="0" collapsed="false">
      <c r="A187" s="16"/>
      <c r="B187" s="16"/>
      <c r="C187" s="16"/>
      <c r="D187" s="16"/>
      <c r="E187" s="16"/>
      <c r="F187" s="16"/>
      <c r="G187" s="16"/>
      <c r="H187" s="16"/>
      <c r="I187" s="16"/>
      <c r="J187" s="16"/>
      <c r="K187" s="16"/>
      <c r="L187" s="16"/>
      <c r="M187" s="16"/>
      <c r="N187" s="16"/>
      <c r="O187" s="17" t="e">
        <f aca="false">IF(ISNA(IF(ISNUMBER(--A187),VLOOKUP("c"&amp;TEXT(A187,0),soortenlijst!$A$1:$B$5000,2),VLOOKUP(A187,soortenlijst!$A$1:$B$5000,2,FALSE()))),"",IF(ISNUMBER(--A187),VLOOKUP("c"&amp;TEXT(A187,"0"),soortenlijst!$A$1:$B$5000,2,FALSE()),VLOOKUP(A187,soortenlijst!$A$1:$B$5000,2,FALSE())))</f>
        <v>#N/A</v>
      </c>
      <c r="P187" s="18" t="str">
        <f aca="false">IF(ISNA(VLOOKUP(H187,substraten!$B$2:$C$2164,2,FALSE())),"",VLOOKUP(H187,substraten!$B$2:$C$2164,2,FALSE()))</f>
        <v/>
      </c>
    </row>
    <row r="188" customFormat="false" ht="12.75" hidden="false" customHeight="false" outlineLevel="0" collapsed="false">
      <c r="A188" s="16"/>
      <c r="B188" s="16"/>
      <c r="C188" s="16"/>
      <c r="D188" s="16"/>
      <c r="E188" s="16"/>
      <c r="F188" s="16"/>
      <c r="G188" s="16"/>
      <c r="H188" s="16"/>
      <c r="I188" s="16"/>
      <c r="J188" s="16"/>
      <c r="K188" s="16"/>
      <c r="L188" s="16"/>
      <c r="M188" s="16"/>
      <c r="N188" s="16"/>
      <c r="O188" s="17" t="e">
        <f aca="false">IF(ISNA(IF(ISNUMBER(--A188),VLOOKUP("c"&amp;TEXT(A188,0),soortenlijst!$A$1:$B$5000,2),VLOOKUP(A188,soortenlijst!$A$1:$B$5000,2,FALSE()))),"",IF(ISNUMBER(--A188),VLOOKUP("c"&amp;TEXT(A188,"0"),soortenlijst!$A$1:$B$5000,2,FALSE()),VLOOKUP(A188,soortenlijst!$A$1:$B$5000,2,FALSE())))</f>
        <v>#N/A</v>
      </c>
      <c r="P188" s="18" t="str">
        <f aca="false">IF(ISNA(VLOOKUP(H188,substraten!$B$2:$C$2164,2,FALSE())),"",VLOOKUP(H188,substraten!$B$2:$C$2164,2,FALSE()))</f>
        <v/>
      </c>
    </row>
    <row r="189" customFormat="false" ht="12.75" hidden="false" customHeight="false" outlineLevel="0" collapsed="false">
      <c r="A189" s="16"/>
      <c r="B189" s="16"/>
      <c r="C189" s="16"/>
      <c r="D189" s="16"/>
      <c r="E189" s="16"/>
      <c r="F189" s="16"/>
      <c r="G189" s="16"/>
      <c r="H189" s="16"/>
      <c r="I189" s="16"/>
      <c r="J189" s="16"/>
      <c r="K189" s="16"/>
      <c r="L189" s="16"/>
      <c r="M189" s="16"/>
      <c r="N189" s="16"/>
      <c r="O189" s="17" t="e">
        <f aca="false">IF(ISNA(IF(ISNUMBER(--A189),VLOOKUP("c"&amp;TEXT(A189,0),soortenlijst!$A$1:$B$5000,2),VLOOKUP(A189,soortenlijst!$A$1:$B$5000,2,FALSE()))),"",IF(ISNUMBER(--A189),VLOOKUP("c"&amp;TEXT(A189,"0"),soortenlijst!$A$1:$B$5000,2,FALSE()),VLOOKUP(A189,soortenlijst!$A$1:$B$5000,2,FALSE())))</f>
        <v>#N/A</v>
      </c>
      <c r="P189" s="18" t="str">
        <f aca="false">IF(ISNA(VLOOKUP(H189,substraten!$B$2:$C$2164,2,FALSE())),"",VLOOKUP(H189,substraten!$B$2:$C$2164,2,FALSE()))</f>
        <v/>
      </c>
    </row>
    <row r="190" customFormat="false" ht="12.75" hidden="false" customHeight="false" outlineLevel="0" collapsed="false">
      <c r="A190" s="16"/>
      <c r="B190" s="16"/>
      <c r="C190" s="16"/>
      <c r="D190" s="16"/>
      <c r="E190" s="16"/>
      <c r="F190" s="16"/>
      <c r="G190" s="16"/>
      <c r="H190" s="16"/>
      <c r="I190" s="16"/>
      <c r="J190" s="16"/>
      <c r="K190" s="16"/>
      <c r="L190" s="16"/>
      <c r="M190" s="16"/>
      <c r="N190" s="16"/>
      <c r="O190" s="17" t="e">
        <f aca="false">IF(ISNA(IF(ISNUMBER(--A190),VLOOKUP("c"&amp;TEXT(A190,0),soortenlijst!$A$1:$B$5000,2),VLOOKUP(A190,soortenlijst!$A$1:$B$5000,2,FALSE()))),"",IF(ISNUMBER(--A190),VLOOKUP("c"&amp;TEXT(A190,"0"),soortenlijst!$A$1:$B$5000,2,FALSE()),VLOOKUP(A190,soortenlijst!$A$1:$B$5000,2,FALSE())))</f>
        <v>#N/A</v>
      </c>
      <c r="P190" s="18" t="str">
        <f aca="false">IF(ISNA(VLOOKUP(H190,substraten!$B$2:$C$2164,2,FALSE())),"",VLOOKUP(H190,substraten!$B$2:$C$2164,2,FALSE()))</f>
        <v/>
      </c>
    </row>
    <row r="191" customFormat="false" ht="12.75" hidden="false" customHeight="false" outlineLevel="0" collapsed="false">
      <c r="A191" s="16"/>
      <c r="B191" s="16"/>
      <c r="C191" s="16"/>
      <c r="D191" s="16"/>
      <c r="E191" s="16"/>
      <c r="F191" s="16"/>
      <c r="G191" s="16"/>
      <c r="H191" s="16"/>
      <c r="I191" s="16"/>
      <c r="J191" s="16"/>
      <c r="K191" s="16"/>
      <c r="L191" s="16"/>
      <c r="M191" s="16"/>
      <c r="N191" s="16"/>
      <c r="O191" s="17" t="e">
        <f aca="false">IF(ISNA(IF(ISNUMBER(--A191),VLOOKUP("c"&amp;TEXT(A191,0),soortenlijst!$A$1:$B$5000,2),VLOOKUP(A191,soortenlijst!$A$1:$B$5000,2,FALSE()))),"",IF(ISNUMBER(--A191),VLOOKUP("c"&amp;TEXT(A191,"0"),soortenlijst!$A$1:$B$5000,2,FALSE()),VLOOKUP(A191,soortenlijst!$A$1:$B$5000,2,FALSE())))</f>
        <v>#N/A</v>
      </c>
      <c r="P191" s="18" t="str">
        <f aca="false">IF(ISNA(VLOOKUP(H191,substraten!$B$2:$C$2164,2,FALSE())),"",VLOOKUP(H191,substraten!$B$2:$C$2164,2,FALSE()))</f>
        <v/>
      </c>
    </row>
    <row r="192" customFormat="false" ht="12.75" hidden="false" customHeight="false" outlineLevel="0" collapsed="false">
      <c r="A192" s="16"/>
      <c r="B192" s="16"/>
      <c r="C192" s="16"/>
      <c r="D192" s="16"/>
      <c r="E192" s="16"/>
      <c r="F192" s="16"/>
      <c r="G192" s="16"/>
      <c r="H192" s="16"/>
      <c r="I192" s="16"/>
      <c r="J192" s="16"/>
      <c r="K192" s="16"/>
      <c r="L192" s="16"/>
      <c r="M192" s="16"/>
      <c r="N192" s="16"/>
      <c r="O192" s="17" t="e">
        <f aca="false">IF(ISNA(IF(ISNUMBER(--A192),VLOOKUP("c"&amp;TEXT(A192,0),soortenlijst!$A$1:$B$5000,2),VLOOKUP(A192,soortenlijst!$A$1:$B$5000,2,FALSE()))),"",IF(ISNUMBER(--A192),VLOOKUP("c"&amp;TEXT(A192,"0"),soortenlijst!$A$1:$B$5000,2,FALSE()),VLOOKUP(A192,soortenlijst!$A$1:$B$5000,2,FALSE())))</f>
        <v>#N/A</v>
      </c>
      <c r="P192" s="18" t="str">
        <f aca="false">IF(ISNA(VLOOKUP(H192,substraten!$B$2:$C$2164,2,FALSE())),"",VLOOKUP(H192,substraten!$B$2:$C$2164,2,FALSE()))</f>
        <v/>
      </c>
    </row>
    <row r="193" customFormat="false" ht="12.75" hidden="false" customHeight="false" outlineLevel="0" collapsed="false">
      <c r="A193" s="16"/>
      <c r="B193" s="16"/>
      <c r="C193" s="16"/>
      <c r="D193" s="16"/>
      <c r="E193" s="16"/>
      <c r="F193" s="16"/>
      <c r="G193" s="16"/>
      <c r="H193" s="16"/>
      <c r="I193" s="16"/>
      <c r="J193" s="16"/>
      <c r="K193" s="16"/>
      <c r="L193" s="16"/>
      <c r="M193" s="16"/>
      <c r="N193" s="16"/>
      <c r="O193" s="17" t="e">
        <f aca="false">IF(ISNA(IF(ISNUMBER(--A193),VLOOKUP("c"&amp;TEXT(A193,0),soortenlijst!$A$1:$B$5000,2),VLOOKUP(A193,soortenlijst!$A$1:$B$5000,2,FALSE()))),"",IF(ISNUMBER(--A193),VLOOKUP("c"&amp;TEXT(A193,"0"),soortenlijst!$A$1:$B$5000,2,FALSE()),VLOOKUP(A193,soortenlijst!$A$1:$B$5000,2,FALSE())))</f>
        <v>#N/A</v>
      </c>
      <c r="P193" s="18" t="str">
        <f aca="false">IF(ISNA(VLOOKUP(H193,substraten!$B$2:$C$2164,2,FALSE())),"",VLOOKUP(H193,substraten!$B$2:$C$2164,2,FALSE()))</f>
        <v/>
      </c>
    </row>
    <row r="194" customFormat="false" ht="12.75" hidden="false" customHeight="false" outlineLevel="0" collapsed="false">
      <c r="A194" s="16"/>
      <c r="B194" s="16"/>
      <c r="C194" s="16"/>
      <c r="D194" s="16"/>
      <c r="E194" s="16"/>
      <c r="F194" s="16"/>
      <c r="G194" s="16"/>
      <c r="H194" s="16"/>
      <c r="I194" s="16"/>
      <c r="J194" s="16"/>
      <c r="K194" s="16"/>
      <c r="L194" s="16"/>
      <c r="M194" s="16"/>
      <c r="N194" s="16"/>
      <c r="O194" s="17" t="e">
        <f aca="false">IF(ISNA(IF(ISNUMBER(--A194),VLOOKUP("c"&amp;TEXT(A194,0),soortenlijst!$A$1:$B$5000,2),VLOOKUP(A194,soortenlijst!$A$1:$B$5000,2,FALSE()))),"",IF(ISNUMBER(--A194),VLOOKUP("c"&amp;TEXT(A194,"0"),soortenlijst!$A$1:$B$5000,2,FALSE()),VLOOKUP(A194,soortenlijst!$A$1:$B$5000,2,FALSE())))</f>
        <v>#N/A</v>
      </c>
      <c r="P194" s="18" t="str">
        <f aca="false">IF(ISNA(VLOOKUP(H194,substraten!$B$2:$C$2164,2,FALSE())),"",VLOOKUP(H194,substraten!$B$2:$C$2164,2,FALSE()))</f>
        <v/>
      </c>
    </row>
    <row r="195" customFormat="false" ht="12.75" hidden="false" customHeight="false" outlineLevel="0" collapsed="false">
      <c r="A195" s="16"/>
      <c r="B195" s="16"/>
      <c r="C195" s="16"/>
      <c r="D195" s="16"/>
      <c r="E195" s="16"/>
      <c r="F195" s="16"/>
      <c r="G195" s="16"/>
      <c r="H195" s="16"/>
      <c r="I195" s="16"/>
      <c r="J195" s="16"/>
      <c r="K195" s="16"/>
      <c r="L195" s="16"/>
      <c r="M195" s="16"/>
      <c r="N195" s="16"/>
      <c r="O195" s="17" t="e">
        <f aca="false">IF(ISNA(IF(ISNUMBER(--A195),VLOOKUP("c"&amp;TEXT(A195,0),soortenlijst!$A$1:$B$5000,2),VLOOKUP(A195,soortenlijst!$A$1:$B$5000,2,FALSE()))),"",IF(ISNUMBER(--A195),VLOOKUP("c"&amp;TEXT(A195,"0"),soortenlijst!$A$1:$B$5000,2,FALSE()),VLOOKUP(A195,soortenlijst!$A$1:$B$5000,2,FALSE())))</f>
        <v>#N/A</v>
      </c>
      <c r="P195" s="18" t="str">
        <f aca="false">IF(ISNA(VLOOKUP(H195,substraten!$B$2:$C$2164,2,FALSE())),"",VLOOKUP(H195,substraten!$B$2:$C$2164,2,FALSE()))</f>
        <v/>
      </c>
    </row>
    <row r="196" customFormat="false" ht="12.75" hidden="false" customHeight="false" outlineLevel="0" collapsed="false">
      <c r="A196" s="16"/>
      <c r="B196" s="16"/>
      <c r="C196" s="16"/>
      <c r="D196" s="16"/>
      <c r="E196" s="16"/>
      <c r="F196" s="16"/>
      <c r="G196" s="16"/>
      <c r="H196" s="16"/>
      <c r="I196" s="16"/>
      <c r="J196" s="16"/>
      <c r="K196" s="16"/>
      <c r="L196" s="16"/>
      <c r="M196" s="16"/>
      <c r="N196" s="16"/>
      <c r="O196" s="17" t="e">
        <f aca="false">IF(ISNA(IF(ISNUMBER(--A196),VLOOKUP("c"&amp;TEXT(A196,0),soortenlijst!$A$1:$B$5000,2),VLOOKUP(A196,soortenlijst!$A$1:$B$5000,2,FALSE()))),"",IF(ISNUMBER(--A196),VLOOKUP("c"&amp;TEXT(A196,"0"),soortenlijst!$A$1:$B$5000,2,FALSE()),VLOOKUP(A196,soortenlijst!$A$1:$B$5000,2,FALSE())))</f>
        <v>#N/A</v>
      </c>
      <c r="P196" s="18" t="str">
        <f aca="false">IF(ISNA(VLOOKUP(H196,substraten!$B$2:$C$2164,2,FALSE())),"",VLOOKUP(H196,substraten!$B$2:$C$2164,2,FALSE()))</f>
        <v/>
      </c>
    </row>
    <row r="197" customFormat="false" ht="12.75" hidden="false" customHeight="false" outlineLevel="0" collapsed="false">
      <c r="A197" s="16"/>
      <c r="B197" s="16"/>
      <c r="C197" s="16"/>
      <c r="D197" s="16"/>
      <c r="E197" s="16"/>
      <c r="F197" s="16"/>
      <c r="G197" s="16"/>
      <c r="H197" s="16"/>
      <c r="I197" s="16"/>
      <c r="J197" s="16"/>
      <c r="K197" s="16"/>
      <c r="L197" s="16"/>
      <c r="M197" s="16"/>
      <c r="N197" s="16"/>
      <c r="O197" s="17" t="e">
        <f aca="false">IF(ISNA(IF(ISNUMBER(--A197),VLOOKUP("c"&amp;TEXT(A197,0),soortenlijst!$A$1:$B$5000,2),VLOOKUP(A197,soortenlijst!$A$1:$B$5000,2,FALSE()))),"",IF(ISNUMBER(--A197),VLOOKUP("c"&amp;TEXT(A197,"0"),soortenlijst!$A$1:$B$5000,2,FALSE()),VLOOKUP(A197,soortenlijst!$A$1:$B$5000,2,FALSE())))</f>
        <v>#N/A</v>
      </c>
      <c r="P197" s="18" t="str">
        <f aca="false">IF(ISNA(VLOOKUP(H197,substraten!$B$2:$C$2164,2,FALSE())),"",VLOOKUP(H197,substraten!$B$2:$C$2164,2,FALSE()))</f>
        <v/>
      </c>
    </row>
    <row r="198" customFormat="false" ht="12.75" hidden="false" customHeight="false" outlineLevel="0" collapsed="false">
      <c r="A198" s="16"/>
      <c r="B198" s="16"/>
      <c r="C198" s="16"/>
      <c r="D198" s="16"/>
      <c r="E198" s="16"/>
      <c r="F198" s="16"/>
      <c r="G198" s="16"/>
      <c r="H198" s="16"/>
      <c r="I198" s="16"/>
      <c r="J198" s="16"/>
      <c r="K198" s="16"/>
      <c r="L198" s="16"/>
      <c r="M198" s="16"/>
      <c r="N198" s="16"/>
      <c r="O198" s="17" t="e">
        <f aca="false">IF(ISNA(IF(ISNUMBER(--A198),VLOOKUP("c"&amp;TEXT(A198,0),soortenlijst!$A$1:$B$5000,2),VLOOKUP(A198,soortenlijst!$A$1:$B$5000,2,FALSE()))),"",IF(ISNUMBER(--A198),VLOOKUP("c"&amp;TEXT(A198,"0"),soortenlijst!$A$1:$B$5000,2,FALSE()),VLOOKUP(A198,soortenlijst!$A$1:$B$5000,2,FALSE())))</f>
        <v>#N/A</v>
      </c>
      <c r="P198" s="18" t="str">
        <f aca="false">IF(ISNA(VLOOKUP(H198,substraten!$B$2:$C$2164,2,FALSE())),"",VLOOKUP(H198,substraten!$B$2:$C$2164,2,FALSE()))</f>
        <v/>
      </c>
    </row>
    <row r="199" customFormat="false" ht="12.75" hidden="false" customHeight="false" outlineLevel="0" collapsed="false">
      <c r="A199" s="16"/>
      <c r="B199" s="16"/>
      <c r="C199" s="16"/>
      <c r="D199" s="16"/>
      <c r="E199" s="16"/>
      <c r="F199" s="16"/>
      <c r="G199" s="16"/>
      <c r="H199" s="16"/>
      <c r="I199" s="16"/>
      <c r="J199" s="16"/>
      <c r="K199" s="16"/>
      <c r="L199" s="16"/>
      <c r="M199" s="16"/>
      <c r="N199" s="16"/>
      <c r="O199" s="17" t="e">
        <f aca="false">IF(ISNA(IF(ISNUMBER(--A199),VLOOKUP("c"&amp;TEXT(A199,0),soortenlijst!$A$1:$B$5000,2),VLOOKUP(A199,soortenlijst!$A$1:$B$5000,2,FALSE()))),"",IF(ISNUMBER(--A199),VLOOKUP("c"&amp;TEXT(A199,"0"),soortenlijst!$A$1:$B$5000,2,FALSE()),VLOOKUP(A199,soortenlijst!$A$1:$B$5000,2,FALSE())))</f>
        <v>#N/A</v>
      </c>
      <c r="P199" s="18" t="str">
        <f aca="false">IF(ISNA(VLOOKUP(H199,substraten!$B$2:$C$2164,2,FALSE())),"",VLOOKUP(H199,substraten!$B$2:$C$2164,2,FALSE()))</f>
        <v/>
      </c>
    </row>
    <row r="200" customFormat="false" ht="12.75" hidden="false" customHeight="false" outlineLevel="0" collapsed="false">
      <c r="A200" s="16"/>
      <c r="B200" s="16"/>
      <c r="C200" s="16"/>
      <c r="D200" s="16"/>
      <c r="E200" s="16"/>
      <c r="F200" s="16"/>
      <c r="G200" s="16"/>
      <c r="H200" s="16"/>
      <c r="I200" s="16"/>
      <c r="J200" s="16"/>
      <c r="K200" s="16"/>
      <c r="L200" s="16"/>
      <c r="M200" s="16"/>
      <c r="N200" s="16"/>
      <c r="O200" s="17" t="e">
        <f aca="false">IF(ISNA(IF(ISNUMBER(--A200),VLOOKUP("c"&amp;TEXT(A200,0),soortenlijst!$A$1:$B$5000,2),VLOOKUP(A200,soortenlijst!$A$1:$B$5000,2,FALSE()))),"",IF(ISNUMBER(--A200),VLOOKUP("c"&amp;TEXT(A200,"0"),soortenlijst!$A$1:$B$5000,2,FALSE()),VLOOKUP(A200,soortenlijst!$A$1:$B$5000,2,FALSE())))</f>
        <v>#N/A</v>
      </c>
      <c r="P200" s="18" t="str">
        <f aca="false">IF(ISNA(VLOOKUP(H200,substraten!$B$2:$C$2164,2,FALSE())),"",VLOOKUP(H200,substraten!$B$2:$C$2164,2,FALSE()))</f>
        <v/>
      </c>
    </row>
    <row r="201" customFormat="false" ht="12.75" hidden="false" customHeight="false" outlineLevel="0" collapsed="false">
      <c r="A201" s="16"/>
      <c r="B201" s="16"/>
      <c r="C201" s="16"/>
      <c r="D201" s="16"/>
      <c r="E201" s="16"/>
      <c r="F201" s="16"/>
      <c r="G201" s="16"/>
      <c r="H201" s="16"/>
      <c r="I201" s="16"/>
      <c r="J201" s="16"/>
      <c r="K201" s="16"/>
      <c r="L201" s="16"/>
      <c r="M201" s="16"/>
      <c r="N201" s="16"/>
      <c r="O201" s="17" t="e">
        <f aca="false">IF(ISNA(IF(ISNUMBER(--A201),VLOOKUP("c"&amp;TEXT(A201,0),soortenlijst!$A$1:$B$5000,2),VLOOKUP(A201,soortenlijst!$A$1:$B$5000,2,FALSE()))),"",IF(ISNUMBER(--A201),VLOOKUP("c"&amp;TEXT(A201,"0"),soortenlijst!$A$1:$B$5000,2,FALSE()),VLOOKUP(A201,soortenlijst!$A$1:$B$5000,2,FALSE())))</f>
        <v>#N/A</v>
      </c>
      <c r="P201" s="18" t="str">
        <f aca="false">IF(ISNA(VLOOKUP(H201,substraten!$B$2:$C$2164,2,FALSE())),"",VLOOKUP(H201,substraten!$B$2:$C$2164,2,FALSE()))</f>
        <v/>
      </c>
    </row>
    <row r="202" customFormat="false" ht="12.75" hidden="false" customHeight="false" outlineLevel="0" collapsed="false">
      <c r="A202" s="16"/>
      <c r="B202" s="16"/>
      <c r="C202" s="16"/>
      <c r="D202" s="16"/>
      <c r="E202" s="16"/>
      <c r="F202" s="16"/>
      <c r="G202" s="16"/>
      <c r="H202" s="16"/>
      <c r="I202" s="16"/>
      <c r="J202" s="16"/>
      <c r="K202" s="16"/>
      <c r="L202" s="16"/>
      <c r="M202" s="16"/>
      <c r="N202" s="16"/>
      <c r="O202" s="17" t="e">
        <f aca="false">IF(ISNA(IF(ISNUMBER(--A202),VLOOKUP("c"&amp;TEXT(A202,0),soortenlijst!$A$1:$B$5000,2),VLOOKUP(A202,soortenlijst!$A$1:$B$5000,2,FALSE()))),"",IF(ISNUMBER(--A202),VLOOKUP("c"&amp;TEXT(A202,"0"),soortenlijst!$A$1:$B$5000,2,FALSE()),VLOOKUP(A202,soortenlijst!$A$1:$B$5000,2,FALSE())))</f>
        <v>#N/A</v>
      </c>
      <c r="P202" s="18" t="str">
        <f aca="false">IF(ISNA(VLOOKUP(H202,substraten!$B$2:$C$2164,2,FALSE())),"",VLOOKUP(H202,substraten!$B$2:$C$2164,2,FALSE()))</f>
        <v/>
      </c>
    </row>
    <row r="203" customFormat="false" ht="12.75" hidden="false" customHeight="false" outlineLevel="0" collapsed="false">
      <c r="A203" s="16"/>
      <c r="B203" s="16"/>
      <c r="C203" s="16"/>
      <c r="D203" s="16"/>
      <c r="E203" s="16"/>
      <c r="F203" s="16"/>
      <c r="G203" s="16"/>
      <c r="H203" s="16"/>
      <c r="I203" s="16"/>
      <c r="J203" s="16"/>
      <c r="K203" s="16"/>
      <c r="L203" s="16"/>
      <c r="M203" s="16"/>
      <c r="N203" s="16"/>
      <c r="O203" s="17" t="e">
        <f aca="false">IF(ISNA(IF(ISNUMBER(--A203),VLOOKUP("c"&amp;TEXT(A203,0),soortenlijst!$A$1:$B$5000,2),VLOOKUP(A203,soortenlijst!$A$1:$B$5000,2,FALSE()))),"",IF(ISNUMBER(--A203),VLOOKUP("c"&amp;TEXT(A203,"0"),soortenlijst!$A$1:$B$5000,2,FALSE()),VLOOKUP(A203,soortenlijst!$A$1:$B$5000,2,FALSE())))</f>
        <v>#N/A</v>
      </c>
      <c r="P203" s="18" t="str">
        <f aca="false">IF(ISNA(VLOOKUP(H203,substraten!$B$2:$C$2164,2,FALSE())),"",VLOOKUP(H203,substraten!$B$2:$C$2164,2,FALSE()))</f>
        <v/>
      </c>
    </row>
    <row r="204" customFormat="false" ht="12.75" hidden="false" customHeight="false" outlineLevel="0" collapsed="false">
      <c r="A204" s="16"/>
      <c r="B204" s="16"/>
      <c r="C204" s="16"/>
      <c r="D204" s="16"/>
      <c r="E204" s="16"/>
      <c r="F204" s="16"/>
      <c r="G204" s="16"/>
      <c r="H204" s="16"/>
      <c r="I204" s="16"/>
      <c r="J204" s="16"/>
      <c r="K204" s="16"/>
      <c r="L204" s="16"/>
      <c r="M204" s="16"/>
      <c r="N204" s="16"/>
      <c r="O204" s="17" t="e">
        <f aca="false">IF(ISNA(IF(ISNUMBER(--A204),VLOOKUP("c"&amp;TEXT(A204,0),soortenlijst!$A$1:$B$5000,2),VLOOKUP(A204,soortenlijst!$A$1:$B$5000,2,FALSE()))),"",IF(ISNUMBER(--A204),VLOOKUP("c"&amp;TEXT(A204,"0"),soortenlijst!$A$1:$B$5000,2,FALSE()),VLOOKUP(A204,soortenlijst!$A$1:$B$5000,2,FALSE())))</f>
        <v>#N/A</v>
      </c>
      <c r="P204" s="18" t="str">
        <f aca="false">IF(ISNA(VLOOKUP(H204,substraten!$B$2:$C$2164,2,FALSE())),"",VLOOKUP(H204,substraten!$B$2:$C$2164,2,FALSE()))</f>
        <v/>
      </c>
    </row>
    <row r="205" customFormat="false" ht="12.75" hidden="false" customHeight="false" outlineLevel="0" collapsed="false">
      <c r="A205" s="16"/>
      <c r="B205" s="16"/>
      <c r="C205" s="16"/>
      <c r="D205" s="16"/>
      <c r="E205" s="16"/>
      <c r="F205" s="16"/>
      <c r="G205" s="16"/>
      <c r="H205" s="16"/>
      <c r="I205" s="16"/>
      <c r="J205" s="16"/>
      <c r="K205" s="16"/>
      <c r="L205" s="16"/>
      <c r="M205" s="16"/>
      <c r="N205" s="16"/>
      <c r="O205" s="17" t="e">
        <f aca="false">IF(ISNA(IF(ISNUMBER(--A205),VLOOKUP("c"&amp;TEXT(A205,0),soortenlijst!$A$1:$B$5000,2),VLOOKUP(A205,soortenlijst!$A$1:$B$5000,2,FALSE()))),"",IF(ISNUMBER(--A205),VLOOKUP("c"&amp;TEXT(A205,"0"),soortenlijst!$A$1:$B$5000,2,FALSE()),VLOOKUP(A205,soortenlijst!$A$1:$B$5000,2,FALSE())))</f>
        <v>#N/A</v>
      </c>
      <c r="P205" s="18" t="str">
        <f aca="false">IF(ISNA(VLOOKUP(H205,substraten!$B$2:$C$2164,2,FALSE())),"",VLOOKUP(H205,substraten!$B$2:$C$2164,2,FALSE()))</f>
        <v/>
      </c>
    </row>
    <row r="206" customFormat="false" ht="12.75" hidden="false" customHeight="false" outlineLevel="0" collapsed="false">
      <c r="A206" s="16"/>
      <c r="B206" s="16"/>
      <c r="C206" s="16"/>
      <c r="D206" s="16"/>
      <c r="E206" s="16"/>
      <c r="F206" s="16"/>
      <c r="G206" s="16"/>
      <c r="H206" s="16"/>
      <c r="I206" s="16"/>
      <c r="J206" s="16"/>
      <c r="K206" s="16"/>
      <c r="L206" s="16"/>
      <c r="M206" s="16"/>
      <c r="N206" s="16"/>
      <c r="O206" s="17" t="e">
        <f aca="false">IF(ISNA(IF(ISNUMBER(--A206),VLOOKUP("c"&amp;TEXT(A206,0),soortenlijst!$A$1:$B$5000,2),VLOOKUP(A206,soortenlijst!$A$1:$B$5000,2,FALSE()))),"",IF(ISNUMBER(--A206),VLOOKUP("c"&amp;TEXT(A206,"0"),soortenlijst!$A$1:$B$5000,2,FALSE()),VLOOKUP(A206,soortenlijst!$A$1:$B$5000,2,FALSE())))</f>
        <v>#N/A</v>
      </c>
      <c r="P206" s="18" t="str">
        <f aca="false">IF(ISNA(VLOOKUP(H206,substraten!$B$2:$C$2164,2,FALSE())),"",VLOOKUP(H206,substraten!$B$2:$C$2164,2,FALSE()))</f>
        <v/>
      </c>
    </row>
    <row r="207" customFormat="false" ht="12.75" hidden="false" customHeight="false" outlineLevel="0" collapsed="false">
      <c r="A207" s="16"/>
      <c r="B207" s="16"/>
      <c r="C207" s="16"/>
      <c r="D207" s="16"/>
      <c r="E207" s="16"/>
      <c r="F207" s="16"/>
      <c r="G207" s="16"/>
      <c r="H207" s="16"/>
      <c r="I207" s="16"/>
      <c r="J207" s="16"/>
      <c r="K207" s="16"/>
      <c r="L207" s="16"/>
      <c r="M207" s="16"/>
      <c r="N207" s="16"/>
      <c r="O207" s="17" t="e">
        <f aca="false">IF(ISNA(IF(ISNUMBER(--A207),VLOOKUP("c"&amp;TEXT(A207,0),soortenlijst!$A$1:$B$5000,2),VLOOKUP(A207,soortenlijst!$A$1:$B$5000,2,FALSE()))),"",IF(ISNUMBER(--A207),VLOOKUP("c"&amp;TEXT(A207,"0"),soortenlijst!$A$1:$B$5000,2,FALSE()),VLOOKUP(A207,soortenlijst!$A$1:$B$5000,2,FALSE())))</f>
        <v>#N/A</v>
      </c>
      <c r="P207" s="18" t="str">
        <f aca="false">IF(ISNA(VLOOKUP(H207,substraten!$B$2:$C$2164,2,FALSE())),"",VLOOKUP(H207,substraten!$B$2:$C$2164,2,FALSE()))</f>
        <v/>
      </c>
    </row>
    <row r="208" customFormat="false" ht="12.75" hidden="false" customHeight="false" outlineLevel="0" collapsed="false">
      <c r="A208" s="16"/>
      <c r="B208" s="16"/>
      <c r="C208" s="16"/>
      <c r="D208" s="16"/>
      <c r="E208" s="16"/>
      <c r="F208" s="16"/>
      <c r="G208" s="16"/>
      <c r="H208" s="16"/>
      <c r="I208" s="16"/>
      <c r="J208" s="16"/>
      <c r="K208" s="16"/>
      <c r="L208" s="16"/>
      <c r="M208" s="16"/>
      <c r="N208" s="16"/>
      <c r="O208" s="17" t="e">
        <f aca="false">IF(ISNA(IF(ISNUMBER(--A208),VLOOKUP("c"&amp;TEXT(A208,0),soortenlijst!$A$1:$B$5000,2),VLOOKUP(A208,soortenlijst!$A$1:$B$5000,2,FALSE()))),"",IF(ISNUMBER(--A208),VLOOKUP("c"&amp;TEXT(A208,"0"),soortenlijst!$A$1:$B$5000,2,FALSE()),VLOOKUP(A208,soortenlijst!$A$1:$B$5000,2,FALSE())))</f>
        <v>#N/A</v>
      </c>
      <c r="P208" s="18" t="str">
        <f aca="false">IF(ISNA(VLOOKUP(H208,substraten!$B$2:$C$2164,2,FALSE())),"",VLOOKUP(H208,substraten!$B$2:$C$2164,2,FALSE()))</f>
        <v/>
      </c>
    </row>
    <row r="209" customFormat="false" ht="12.75" hidden="false" customHeight="false" outlineLevel="0" collapsed="false">
      <c r="A209" s="16"/>
      <c r="B209" s="16"/>
      <c r="C209" s="16"/>
      <c r="D209" s="16"/>
      <c r="E209" s="16"/>
      <c r="F209" s="16"/>
      <c r="G209" s="16"/>
      <c r="H209" s="16"/>
      <c r="I209" s="16"/>
      <c r="J209" s="16"/>
      <c r="K209" s="16"/>
      <c r="L209" s="16"/>
      <c r="M209" s="16"/>
      <c r="N209" s="16"/>
      <c r="O209" s="17" t="e">
        <f aca="false">IF(ISNA(IF(ISNUMBER(--A209),VLOOKUP("c"&amp;TEXT(A209,0),soortenlijst!$A$1:$B$5000,2),VLOOKUP(A209,soortenlijst!$A$1:$B$5000,2,FALSE()))),"",IF(ISNUMBER(--A209),VLOOKUP("c"&amp;TEXT(A209,"0"),soortenlijst!$A$1:$B$5000,2,FALSE()),VLOOKUP(A209,soortenlijst!$A$1:$B$5000,2,FALSE())))</f>
        <v>#N/A</v>
      </c>
      <c r="P209" s="18" t="str">
        <f aca="false">IF(ISNA(VLOOKUP(H209,substraten!$B$2:$C$2164,2,FALSE())),"",VLOOKUP(H209,substraten!$B$2:$C$2164,2,FALSE()))</f>
        <v/>
      </c>
    </row>
    <row r="210" customFormat="false" ht="12.75" hidden="false" customHeight="false" outlineLevel="0" collapsed="false">
      <c r="A210" s="16"/>
      <c r="B210" s="16"/>
      <c r="C210" s="16"/>
      <c r="D210" s="16"/>
      <c r="E210" s="16"/>
      <c r="F210" s="16"/>
      <c r="G210" s="16"/>
      <c r="H210" s="16"/>
      <c r="I210" s="16"/>
      <c r="J210" s="16"/>
      <c r="K210" s="16"/>
      <c r="L210" s="16"/>
      <c r="M210" s="16"/>
      <c r="N210" s="16"/>
      <c r="O210" s="17" t="e">
        <f aca="false">IF(ISNA(IF(ISNUMBER(--A210),VLOOKUP("c"&amp;TEXT(A210,0),soortenlijst!$A$1:$B$5000,2),VLOOKUP(A210,soortenlijst!$A$1:$B$5000,2,FALSE()))),"",IF(ISNUMBER(--A210),VLOOKUP("c"&amp;TEXT(A210,"0"),soortenlijst!$A$1:$B$5000,2,FALSE()),VLOOKUP(A210,soortenlijst!$A$1:$B$5000,2,FALSE())))</f>
        <v>#N/A</v>
      </c>
      <c r="P210" s="18" t="str">
        <f aca="false">IF(ISNA(VLOOKUP(H210,substraten!$B$2:$C$2164,2,FALSE())),"",VLOOKUP(H210,substraten!$B$2:$C$2164,2,FALSE()))</f>
        <v/>
      </c>
    </row>
    <row r="211" customFormat="false" ht="12.75" hidden="false" customHeight="false" outlineLevel="0" collapsed="false">
      <c r="A211" s="16"/>
      <c r="B211" s="16"/>
      <c r="C211" s="16"/>
      <c r="D211" s="16"/>
      <c r="E211" s="16"/>
      <c r="F211" s="16"/>
      <c r="G211" s="16"/>
      <c r="H211" s="16"/>
      <c r="I211" s="16"/>
      <c r="J211" s="16"/>
      <c r="K211" s="16"/>
      <c r="L211" s="16"/>
      <c r="M211" s="16"/>
      <c r="N211" s="16"/>
      <c r="O211" s="17" t="e">
        <f aca="false">IF(ISNA(IF(ISNUMBER(--A211),VLOOKUP("c"&amp;TEXT(A211,0),soortenlijst!$A$1:$B$5000,2),VLOOKUP(A211,soortenlijst!$A$1:$B$5000,2,FALSE()))),"",IF(ISNUMBER(--A211),VLOOKUP("c"&amp;TEXT(A211,"0"),soortenlijst!$A$1:$B$5000,2,FALSE()),VLOOKUP(A211,soortenlijst!$A$1:$B$5000,2,FALSE())))</f>
        <v>#N/A</v>
      </c>
      <c r="P211" s="18" t="str">
        <f aca="false">IF(ISNA(VLOOKUP(H211,substraten!$B$2:$C$2164,2,FALSE())),"",VLOOKUP(H211,substraten!$B$2:$C$2164,2,FALSE()))</f>
        <v/>
      </c>
    </row>
    <row r="212" customFormat="false" ht="12.75" hidden="false" customHeight="false" outlineLevel="0" collapsed="false">
      <c r="A212" s="16"/>
      <c r="B212" s="16"/>
      <c r="C212" s="16"/>
      <c r="D212" s="16"/>
      <c r="E212" s="16"/>
      <c r="F212" s="16"/>
      <c r="G212" s="16"/>
      <c r="H212" s="16"/>
      <c r="I212" s="16"/>
      <c r="J212" s="16"/>
      <c r="K212" s="16"/>
      <c r="L212" s="16"/>
      <c r="M212" s="16"/>
      <c r="N212" s="16"/>
      <c r="O212" s="17" t="e">
        <f aca="false">IF(ISNA(IF(ISNUMBER(--A212),VLOOKUP("c"&amp;TEXT(A212,0),soortenlijst!$A$1:$B$5000,2),VLOOKUP(A212,soortenlijst!$A$1:$B$5000,2,FALSE()))),"",IF(ISNUMBER(--A212),VLOOKUP("c"&amp;TEXT(A212,"0"),soortenlijst!$A$1:$B$5000,2,FALSE()),VLOOKUP(A212,soortenlijst!$A$1:$B$5000,2,FALSE())))</f>
        <v>#N/A</v>
      </c>
      <c r="P212" s="18" t="str">
        <f aca="false">IF(ISNA(VLOOKUP(H212,substraten!$B$2:$C$2164,2,FALSE())),"",VLOOKUP(H212,substraten!$B$2:$C$2164,2,FALSE()))</f>
        <v/>
      </c>
    </row>
    <row r="213" customFormat="false" ht="12.75" hidden="false" customHeight="false" outlineLevel="0" collapsed="false">
      <c r="A213" s="16"/>
      <c r="B213" s="16"/>
      <c r="C213" s="16"/>
      <c r="D213" s="16"/>
      <c r="E213" s="16"/>
      <c r="F213" s="16"/>
      <c r="G213" s="16"/>
      <c r="H213" s="16"/>
      <c r="I213" s="16"/>
      <c r="J213" s="16"/>
      <c r="K213" s="16"/>
      <c r="L213" s="16"/>
      <c r="M213" s="16"/>
      <c r="N213" s="16"/>
      <c r="O213" s="17" t="e">
        <f aca="false">IF(ISNA(IF(ISNUMBER(--A213),VLOOKUP("c"&amp;TEXT(A213,0),soortenlijst!$A$1:$B$5000,2),VLOOKUP(A213,soortenlijst!$A$1:$B$5000,2,FALSE()))),"",IF(ISNUMBER(--A213),VLOOKUP("c"&amp;TEXT(A213,"0"),soortenlijst!$A$1:$B$5000,2,FALSE()),VLOOKUP(A213,soortenlijst!$A$1:$B$5000,2,FALSE())))</f>
        <v>#N/A</v>
      </c>
      <c r="P213" s="18" t="str">
        <f aca="false">IF(ISNA(VLOOKUP(H213,substraten!$B$2:$C$2164,2,FALSE())),"",VLOOKUP(H213,substraten!$B$2:$C$2164,2,FALSE()))</f>
        <v/>
      </c>
    </row>
    <row r="214" customFormat="false" ht="12.75" hidden="false" customHeight="false" outlineLevel="0" collapsed="false">
      <c r="A214" s="16"/>
      <c r="B214" s="16"/>
      <c r="C214" s="16"/>
      <c r="D214" s="16"/>
      <c r="E214" s="16"/>
      <c r="F214" s="16"/>
      <c r="G214" s="16"/>
      <c r="H214" s="16"/>
      <c r="I214" s="16"/>
      <c r="J214" s="16"/>
      <c r="K214" s="16"/>
      <c r="L214" s="16"/>
      <c r="M214" s="16"/>
      <c r="N214" s="16"/>
      <c r="O214" s="17" t="e">
        <f aca="false">IF(ISNA(IF(ISNUMBER(--A214),VLOOKUP("c"&amp;TEXT(A214,0),soortenlijst!$A$1:$B$5000,2),VLOOKUP(A214,soortenlijst!$A$1:$B$5000,2,FALSE()))),"",IF(ISNUMBER(--A214),VLOOKUP("c"&amp;TEXT(A214,"0"),soortenlijst!$A$1:$B$5000,2,FALSE()),VLOOKUP(A214,soortenlijst!$A$1:$B$5000,2,FALSE())))</f>
        <v>#N/A</v>
      </c>
      <c r="P214" s="18" t="str">
        <f aca="false">IF(ISNA(VLOOKUP(H214,substraten!$B$2:$C$2164,2,FALSE())),"",VLOOKUP(H214,substraten!$B$2:$C$2164,2,FALSE()))</f>
        <v/>
      </c>
    </row>
    <row r="215" customFormat="false" ht="12.75" hidden="false" customHeight="false" outlineLevel="0" collapsed="false">
      <c r="A215" s="16"/>
      <c r="B215" s="16"/>
      <c r="C215" s="16"/>
      <c r="D215" s="16"/>
      <c r="E215" s="16"/>
      <c r="F215" s="16"/>
      <c r="G215" s="16"/>
      <c r="H215" s="16"/>
      <c r="I215" s="16"/>
      <c r="J215" s="16"/>
      <c r="K215" s="16"/>
      <c r="L215" s="16"/>
      <c r="M215" s="16"/>
      <c r="N215" s="16"/>
      <c r="O215" s="17" t="e">
        <f aca="false">IF(ISNA(IF(ISNUMBER(--A215),VLOOKUP("c"&amp;TEXT(A215,0),soortenlijst!$A$1:$B$5000,2),VLOOKUP(A215,soortenlijst!$A$1:$B$5000,2,FALSE()))),"",IF(ISNUMBER(--A215),VLOOKUP("c"&amp;TEXT(A215,"0"),soortenlijst!$A$1:$B$5000,2,FALSE()),VLOOKUP(A215,soortenlijst!$A$1:$B$5000,2,FALSE())))</f>
        <v>#N/A</v>
      </c>
      <c r="P215" s="18" t="str">
        <f aca="false">IF(ISNA(VLOOKUP(H215,substraten!$B$2:$C$2164,2,FALSE())),"",VLOOKUP(H215,substraten!$B$2:$C$2164,2,FALSE()))</f>
        <v/>
      </c>
    </row>
    <row r="216" customFormat="false" ht="12.75" hidden="false" customHeight="false" outlineLevel="0" collapsed="false">
      <c r="A216" s="16"/>
      <c r="B216" s="16"/>
      <c r="C216" s="16"/>
      <c r="D216" s="16"/>
      <c r="E216" s="16"/>
      <c r="F216" s="16"/>
      <c r="G216" s="16"/>
      <c r="H216" s="16"/>
      <c r="I216" s="16"/>
      <c r="J216" s="16"/>
      <c r="K216" s="16"/>
      <c r="L216" s="16"/>
      <c r="M216" s="16"/>
      <c r="N216" s="16"/>
      <c r="O216" s="17" t="e">
        <f aca="false">IF(ISNA(IF(ISNUMBER(--A216),VLOOKUP("c"&amp;TEXT(A216,0),soortenlijst!$A$1:$B$5000,2),VLOOKUP(A216,soortenlijst!$A$1:$B$5000,2,FALSE()))),"",IF(ISNUMBER(--A216),VLOOKUP("c"&amp;TEXT(A216,"0"),soortenlijst!$A$1:$B$5000,2,FALSE()),VLOOKUP(A216,soortenlijst!$A$1:$B$5000,2,FALSE())))</f>
        <v>#N/A</v>
      </c>
      <c r="P216" s="18" t="str">
        <f aca="false">IF(ISNA(VLOOKUP(H216,substraten!$B$2:$C$2164,2,FALSE())),"",VLOOKUP(H216,substraten!$B$2:$C$2164,2,FALSE()))</f>
        <v/>
      </c>
    </row>
    <row r="217" customFormat="false" ht="12.75" hidden="false" customHeight="false" outlineLevel="0" collapsed="false">
      <c r="A217" s="16"/>
      <c r="B217" s="16"/>
      <c r="C217" s="16"/>
      <c r="D217" s="16"/>
      <c r="E217" s="16"/>
      <c r="F217" s="16"/>
      <c r="G217" s="16"/>
      <c r="H217" s="16"/>
      <c r="I217" s="16"/>
      <c r="J217" s="16"/>
      <c r="K217" s="16"/>
      <c r="L217" s="16"/>
      <c r="M217" s="16"/>
      <c r="N217" s="16"/>
      <c r="O217" s="17" t="e">
        <f aca="false">IF(ISNA(IF(ISNUMBER(--A217),VLOOKUP("c"&amp;TEXT(A217,0),soortenlijst!$A$1:$B$5000,2),VLOOKUP(A217,soortenlijst!$A$1:$B$5000,2,FALSE()))),"",IF(ISNUMBER(--A217),VLOOKUP("c"&amp;TEXT(A217,"0"),soortenlijst!$A$1:$B$5000,2,FALSE()),VLOOKUP(A217,soortenlijst!$A$1:$B$5000,2,FALSE())))</f>
        <v>#N/A</v>
      </c>
      <c r="P217" s="18" t="str">
        <f aca="false">IF(ISNA(VLOOKUP(H217,substraten!$B$2:$C$2164,2,FALSE())),"",VLOOKUP(H217,substraten!$B$2:$C$2164,2,FALSE()))</f>
        <v/>
      </c>
    </row>
    <row r="218" customFormat="false" ht="12.75" hidden="false" customHeight="false" outlineLevel="0" collapsed="false">
      <c r="A218" s="16"/>
      <c r="B218" s="16"/>
      <c r="C218" s="16"/>
      <c r="D218" s="16"/>
      <c r="E218" s="16"/>
      <c r="F218" s="16"/>
      <c r="G218" s="16"/>
      <c r="H218" s="16"/>
      <c r="I218" s="16"/>
      <c r="J218" s="16"/>
      <c r="K218" s="16"/>
      <c r="L218" s="16"/>
      <c r="M218" s="16"/>
      <c r="N218" s="16"/>
      <c r="O218" s="17" t="e">
        <f aca="false">IF(ISNA(IF(ISNUMBER(--A218),VLOOKUP("c"&amp;TEXT(A218,0),soortenlijst!$A$1:$B$5000,2),VLOOKUP(A218,soortenlijst!$A$1:$B$5000,2,FALSE()))),"",IF(ISNUMBER(--A218),VLOOKUP("c"&amp;TEXT(A218,"0"),soortenlijst!$A$1:$B$5000,2,FALSE()),VLOOKUP(A218,soortenlijst!$A$1:$B$5000,2,FALSE())))</f>
        <v>#N/A</v>
      </c>
      <c r="P218" s="18" t="str">
        <f aca="false">IF(ISNA(VLOOKUP(H218,substraten!$B$2:$C$2164,2,FALSE())),"",VLOOKUP(H218,substraten!$B$2:$C$2164,2,FALSE()))</f>
        <v/>
      </c>
    </row>
    <row r="219" customFormat="false" ht="12.75" hidden="false" customHeight="false" outlineLevel="0" collapsed="false">
      <c r="A219" s="16"/>
      <c r="B219" s="16"/>
      <c r="C219" s="16"/>
      <c r="D219" s="16"/>
      <c r="E219" s="16"/>
      <c r="F219" s="16"/>
      <c r="G219" s="16"/>
      <c r="H219" s="16"/>
      <c r="I219" s="16"/>
      <c r="J219" s="16"/>
      <c r="K219" s="16"/>
      <c r="L219" s="16"/>
      <c r="M219" s="16"/>
      <c r="N219" s="16"/>
      <c r="O219" s="17" t="e">
        <f aca="false">IF(ISNA(IF(ISNUMBER(--A219),VLOOKUP("c"&amp;TEXT(A219,0),soortenlijst!$A$1:$B$5000,2),VLOOKUP(A219,soortenlijst!$A$1:$B$5000,2,FALSE()))),"",IF(ISNUMBER(--A219),VLOOKUP("c"&amp;TEXT(A219,"0"),soortenlijst!$A$1:$B$5000,2,FALSE()),VLOOKUP(A219,soortenlijst!$A$1:$B$5000,2,FALSE())))</f>
        <v>#N/A</v>
      </c>
      <c r="P219" s="18" t="str">
        <f aca="false">IF(ISNA(VLOOKUP(H219,substraten!$B$2:$C$2164,2,FALSE())),"",VLOOKUP(H219,substraten!$B$2:$C$2164,2,FALSE()))</f>
        <v/>
      </c>
    </row>
    <row r="220" customFormat="false" ht="12.75" hidden="false" customHeight="false" outlineLevel="0" collapsed="false">
      <c r="A220" s="16"/>
      <c r="B220" s="16"/>
      <c r="C220" s="16"/>
      <c r="D220" s="16"/>
      <c r="E220" s="16"/>
      <c r="F220" s="16"/>
      <c r="G220" s="16"/>
      <c r="H220" s="16"/>
      <c r="I220" s="16"/>
      <c r="J220" s="16"/>
      <c r="K220" s="16"/>
      <c r="L220" s="16"/>
      <c r="M220" s="16"/>
      <c r="N220" s="16"/>
      <c r="O220" s="17" t="e">
        <f aca="false">IF(ISNA(IF(ISNUMBER(--A220),VLOOKUP("c"&amp;TEXT(A220,0),soortenlijst!$A$1:$B$5000,2),VLOOKUP(A220,soortenlijst!$A$1:$B$5000,2,FALSE()))),"",IF(ISNUMBER(--A220),VLOOKUP("c"&amp;TEXT(A220,"0"),soortenlijst!$A$1:$B$5000,2,FALSE()),VLOOKUP(A220,soortenlijst!$A$1:$B$5000,2,FALSE())))</f>
        <v>#N/A</v>
      </c>
      <c r="P220" s="18" t="str">
        <f aca="false">IF(ISNA(VLOOKUP(H220,substraten!$B$2:$C$2164,2,FALSE())),"",VLOOKUP(H220,substraten!$B$2:$C$2164,2,FALSE()))</f>
        <v/>
      </c>
    </row>
    <row r="221" customFormat="false" ht="12.75" hidden="false" customHeight="false" outlineLevel="0" collapsed="false">
      <c r="A221" s="16"/>
      <c r="B221" s="16"/>
      <c r="C221" s="16"/>
      <c r="D221" s="16"/>
      <c r="E221" s="16"/>
      <c r="F221" s="16"/>
      <c r="G221" s="16"/>
      <c r="H221" s="16"/>
      <c r="I221" s="16"/>
      <c r="J221" s="16"/>
      <c r="K221" s="16"/>
      <c r="L221" s="16"/>
      <c r="M221" s="16"/>
      <c r="N221" s="16"/>
      <c r="O221" s="17" t="e">
        <f aca="false">IF(ISNA(IF(ISNUMBER(--A221),VLOOKUP("c"&amp;TEXT(A221,0),soortenlijst!$A$1:$B$5000,2),VLOOKUP(A221,soortenlijst!$A$1:$B$5000,2,FALSE()))),"",IF(ISNUMBER(--A221),VLOOKUP("c"&amp;TEXT(A221,"0"),soortenlijst!$A$1:$B$5000,2,FALSE()),VLOOKUP(A221,soortenlijst!$A$1:$B$5000,2,FALSE())))</f>
        <v>#N/A</v>
      </c>
      <c r="P221" s="18" t="str">
        <f aca="false">IF(ISNA(VLOOKUP(H221,substraten!$B$2:$C$2164,2,FALSE())),"",VLOOKUP(H221,substraten!$B$2:$C$2164,2,FALSE()))</f>
        <v/>
      </c>
    </row>
    <row r="222" customFormat="false" ht="12.75" hidden="false" customHeight="false" outlineLevel="0" collapsed="false">
      <c r="A222" s="16"/>
      <c r="B222" s="16"/>
      <c r="C222" s="16"/>
      <c r="D222" s="16"/>
      <c r="E222" s="16"/>
      <c r="F222" s="16"/>
      <c r="G222" s="16"/>
      <c r="H222" s="16"/>
      <c r="I222" s="16"/>
      <c r="J222" s="16"/>
      <c r="K222" s="16"/>
      <c r="L222" s="16"/>
      <c r="M222" s="16"/>
      <c r="N222" s="16"/>
      <c r="O222" s="17" t="e">
        <f aca="false">IF(ISNA(IF(ISNUMBER(--A222),VLOOKUP("c"&amp;TEXT(A222,0),soortenlijst!$A$1:$B$5000,2),VLOOKUP(A222,soortenlijst!$A$1:$B$5000,2,FALSE()))),"",IF(ISNUMBER(--A222),VLOOKUP("c"&amp;TEXT(A222,"0"),soortenlijst!$A$1:$B$5000,2,FALSE()),VLOOKUP(A222,soortenlijst!$A$1:$B$5000,2,FALSE())))</f>
        <v>#N/A</v>
      </c>
      <c r="P222" s="18" t="str">
        <f aca="false">IF(ISNA(VLOOKUP(H222,substraten!$B$2:$C$2164,2,FALSE())),"",VLOOKUP(H222,substraten!$B$2:$C$2164,2,FALSE()))</f>
        <v/>
      </c>
    </row>
    <row r="223" customFormat="false" ht="12.75" hidden="false" customHeight="false" outlineLevel="0" collapsed="false">
      <c r="A223" s="16"/>
      <c r="B223" s="16"/>
      <c r="C223" s="16"/>
      <c r="D223" s="16"/>
      <c r="E223" s="16"/>
      <c r="F223" s="16"/>
      <c r="G223" s="16"/>
      <c r="H223" s="16"/>
      <c r="I223" s="16"/>
      <c r="J223" s="16"/>
      <c r="K223" s="16"/>
      <c r="L223" s="16"/>
      <c r="M223" s="16"/>
      <c r="N223" s="16"/>
      <c r="O223" s="17" t="e">
        <f aca="false">IF(ISNA(IF(ISNUMBER(--A223),VLOOKUP("c"&amp;TEXT(A223,0),soortenlijst!$A$1:$B$5000,2),VLOOKUP(A223,soortenlijst!$A$1:$B$5000,2,FALSE()))),"",IF(ISNUMBER(--A223),VLOOKUP("c"&amp;TEXT(A223,"0"),soortenlijst!$A$1:$B$5000,2,FALSE()),VLOOKUP(A223,soortenlijst!$A$1:$B$5000,2,FALSE())))</f>
        <v>#N/A</v>
      </c>
      <c r="P223" s="18" t="str">
        <f aca="false">IF(ISNA(VLOOKUP(H223,substraten!$B$2:$C$2164,2,FALSE())),"",VLOOKUP(H223,substraten!$B$2:$C$2164,2,FALSE()))</f>
        <v/>
      </c>
    </row>
    <row r="224" customFormat="false" ht="12.75" hidden="false" customHeight="false" outlineLevel="0" collapsed="false">
      <c r="A224" s="16"/>
      <c r="B224" s="16"/>
      <c r="C224" s="16"/>
      <c r="D224" s="16"/>
      <c r="E224" s="16"/>
      <c r="F224" s="16"/>
      <c r="G224" s="16"/>
      <c r="H224" s="16"/>
      <c r="I224" s="16"/>
      <c r="J224" s="16"/>
      <c r="K224" s="16"/>
      <c r="L224" s="16"/>
      <c r="M224" s="16"/>
      <c r="N224" s="16"/>
      <c r="O224" s="17" t="e">
        <f aca="false">IF(ISNA(IF(ISNUMBER(--A224),VLOOKUP("c"&amp;TEXT(A224,0),soortenlijst!$A$1:$B$5000,2),VLOOKUP(A224,soortenlijst!$A$1:$B$5000,2,FALSE()))),"",IF(ISNUMBER(--A224),VLOOKUP("c"&amp;TEXT(A224,"0"),soortenlijst!$A$1:$B$5000,2,FALSE()),VLOOKUP(A224,soortenlijst!$A$1:$B$5000,2,FALSE())))</f>
        <v>#N/A</v>
      </c>
      <c r="P224" s="18" t="str">
        <f aca="false">IF(ISNA(VLOOKUP(H224,substraten!$B$2:$C$2164,2,FALSE())),"",VLOOKUP(H224,substraten!$B$2:$C$2164,2,FALSE()))</f>
        <v/>
      </c>
    </row>
    <row r="225" customFormat="false" ht="12.75" hidden="false" customHeight="false" outlineLevel="0" collapsed="false">
      <c r="A225" s="16"/>
      <c r="B225" s="16"/>
      <c r="C225" s="16"/>
      <c r="D225" s="16"/>
      <c r="E225" s="16"/>
      <c r="F225" s="16"/>
      <c r="G225" s="16"/>
      <c r="H225" s="16"/>
      <c r="I225" s="16"/>
      <c r="J225" s="16"/>
      <c r="K225" s="16"/>
      <c r="L225" s="16"/>
      <c r="M225" s="16"/>
      <c r="N225" s="16"/>
      <c r="O225" s="17" t="e">
        <f aca="false">IF(ISNA(IF(ISNUMBER(--A225),VLOOKUP("c"&amp;TEXT(A225,0),soortenlijst!$A$1:$B$5000,2),VLOOKUP(A225,soortenlijst!$A$1:$B$5000,2,FALSE()))),"",IF(ISNUMBER(--A225),VLOOKUP("c"&amp;TEXT(A225,"0"),soortenlijst!$A$1:$B$5000,2,FALSE()),VLOOKUP(A225,soortenlijst!$A$1:$B$5000,2,FALSE())))</f>
        <v>#N/A</v>
      </c>
      <c r="P225" s="18" t="str">
        <f aca="false">IF(ISNA(VLOOKUP(H225,substraten!$B$2:$C$2164,2,FALSE())),"",VLOOKUP(H225,substraten!$B$2:$C$2164,2,FALSE()))</f>
        <v/>
      </c>
    </row>
    <row r="226" customFormat="false" ht="12.75" hidden="false" customHeight="false" outlineLevel="0" collapsed="false">
      <c r="A226" s="16"/>
      <c r="B226" s="16"/>
      <c r="C226" s="16"/>
      <c r="D226" s="16"/>
      <c r="E226" s="16"/>
      <c r="F226" s="16"/>
      <c r="G226" s="16"/>
      <c r="H226" s="16"/>
      <c r="I226" s="16"/>
      <c r="J226" s="16"/>
      <c r="K226" s="16"/>
      <c r="L226" s="16"/>
      <c r="M226" s="16"/>
      <c r="N226" s="16"/>
      <c r="O226" s="17" t="e">
        <f aca="false">IF(ISNA(IF(ISNUMBER(--A226),VLOOKUP("c"&amp;TEXT(A226,0),soortenlijst!$A$1:$B$5000,2),VLOOKUP(A226,soortenlijst!$A$1:$B$5000,2,FALSE()))),"",IF(ISNUMBER(--A226),VLOOKUP("c"&amp;TEXT(A226,"0"),soortenlijst!$A$1:$B$5000,2,FALSE()),VLOOKUP(A226,soortenlijst!$A$1:$B$5000,2,FALSE())))</f>
        <v>#N/A</v>
      </c>
      <c r="P226" s="18" t="str">
        <f aca="false">IF(ISNA(VLOOKUP(H226,substraten!$B$2:$C$2164,2,FALSE())),"",VLOOKUP(H226,substraten!$B$2:$C$2164,2,FALSE()))</f>
        <v/>
      </c>
    </row>
    <row r="227" customFormat="false" ht="12.75" hidden="false" customHeight="false" outlineLevel="0" collapsed="false">
      <c r="A227" s="16"/>
      <c r="B227" s="16"/>
      <c r="C227" s="16"/>
      <c r="D227" s="16"/>
      <c r="E227" s="16"/>
      <c r="F227" s="16"/>
      <c r="G227" s="16"/>
      <c r="H227" s="16"/>
      <c r="I227" s="16"/>
      <c r="J227" s="16"/>
      <c r="K227" s="16"/>
      <c r="L227" s="16"/>
      <c r="M227" s="16"/>
      <c r="N227" s="16"/>
      <c r="O227" s="17" t="e">
        <f aca="false">IF(ISNA(IF(ISNUMBER(--A227),VLOOKUP("c"&amp;TEXT(A227,0),soortenlijst!$A$1:$B$5000,2),VLOOKUP(A227,soortenlijst!$A$1:$B$5000,2,FALSE()))),"",IF(ISNUMBER(--A227),VLOOKUP("c"&amp;TEXT(A227,"0"),soortenlijst!$A$1:$B$5000,2,FALSE()),VLOOKUP(A227,soortenlijst!$A$1:$B$5000,2,FALSE())))</f>
        <v>#N/A</v>
      </c>
      <c r="P227" s="18" t="str">
        <f aca="false">IF(ISNA(VLOOKUP(H227,substraten!$B$2:$C$2164,2,FALSE())),"",VLOOKUP(H227,substraten!$B$2:$C$2164,2,FALSE()))</f>
        <v/>
      </c>
    </row>
    <row r="228" customFormat="false" ht="12.75" hidden="false" customHeight="false" outlineLevel="0" collapsed="false">
      <c r="A228" s="16"/>
      <c r="B228" s="16"/>
      <c r="C228" s="16"/>
      <c r="D228" s="16"/>
      <c r="E228" s="16"/>
      <c r="F228" s="16"/>
      <c r="G228" s="16"/>
      <c r="H228" s="16"/>
      <c r="I228" s="16"/>
      <c r="J228" s="16"/>
      <c r="K228" s="16"/>
      <c r="L228" s="16"/>
      <c r="M228" s="16"/>
      <c r="N228" s="16"/>
      <c r="O228" s="17" t="e">
        <f aca="false">IF(ISNA(IF(ISNUMBER(--A228),VLOOKUP("c"&amp;TEXT(A228,0),soortenlijst!$A$1:$B$5000,2),VLOOKUP(A228,soortenlijst!$A$1:$B$5000,2,FALSE()))),"",IF(ISNUMBER(--A228),VLOOKUP("c"&amp;TEXT(A228,"0"),soortenlijst!$A$1:$B$5000,2,FALSE()),VLOOKUP(A228,soortenlijst!$A$1:$B$5000,2,FALSE())))</f>
        <v>#N/A</v>
      </c>
      <c r="P228" s="18" t="str">
        <f aca="false">IF(ISNA(VLOOKUP(H228,substraten!$B$2:$C$2164,2,FALSE())),"",VLOOKUP(H228,substraten!$B$2:$C$2164,2,FALSE()))</f>
        <v/>
      </c>
    </row>
    <row r="229" customFormat="false" ht="12.75" hidden="false" customHeight="false" outlineLevel="0" collapsed="false">
      <c r="A229" s="16"/>
      <c r="B229" s="16"/>
      <c r="C229" s="16"/>
      <c r="D229" s="16"/>
      <c r="E229" s="16"/>
      <c r="F229" s="16"/>
      <c r="G229" s="16"/>
      <c r="H229" s="16"/>
      <c r="I229" s="16"/>
      <c r="J229" s="16"/>
      <c r="K229" s="16"/>
      <c r="L229" s="16"/>
      <c r="M229" s="16"/>
      <c r="N229" s="16"/>
      <c r="O229" s="17" t="e">
        <f aca="false">IF(ISNA(IF(ISNUMBER(--A229),VLOOKUP("c"&amp;TEXT(A229,0),soortenlijst!$A$1:$B$5000,2),VLOOKUP(A229,soortenlijst!$A$1:$B$5000,2,FALSE()))),"",IF(ISNUMBER(--A229),VLOOKUP("c"&amp;TEXT(A229,"0"),soortenlijst!$A$1:$B$5000,2,FALSE()),VLOOKUP(A229,soortenlijst!$A$1:$B$5000,2,FALSE())))</f>
        <v>#N/A</v>
      </c>
      <c r="P229" s="18" t="str">
        <f aca="false">IF(ISNA(VLOOKUP(H229,substraten!$B$2:$C$2164,2,FALSE())),"",VLOOKUP(H229,substraten!$B$2:$C$2164,2,FALSE()))</f>
        <v/>
      </c>
    </row>
    <row r="230" customFormat="false" ht="12.75" hidden="false" customHeight="false" outlineLevel="0" collapsed="false">
      <c r="A230" s="16"/>
      <c r="B230" s="16"/>
      <c r="C230" s="16"/>
      <c r="D230" s="16"/>
      <c r="E230" s="16"/>
      <c r="F230" s="16"/>
      <c r="G230" s="16"/>
      <c r="H230" s="16"/>
      <c r="I230" s="16"/>
      <c r="J230" s="16"/>
      <c r="K230" s="16"/>
      <c r="L230" s="16"/>
      <c r="M230" s="16"/>
      <c r="N230" s="16"/>
      <c r="O230" s="17" t="e">
        <f aca="false">IF(ISNA(IF(ISNUMBER(--A230),VLOOKUP("c"&amp;TEXT(A230,0),soortenlijst!$A$1:$B$5000,2),VLOOKUP(A230,soortenlijst!$A$1:$B$5000,2,FALSE()))),"",IF(ISNUMBER(--A230),VLOOKUP("c"&amp;TEXT(A230,"0"),soortenlijst!$A$1:$B$5000,2,FALSE()),VLOOKUP(A230,soortenlijst!$A$1:$B$5000,2,FALSE())))</f>
        <v>#N/A</v>
      </c>
      <c r="P230" s="18" t="str">
        <f aca="false">IF(ISNA(VLOOKUP(H230,substraten!$B$2:$C$2164,2,FALSE())),"",VLOOKUP(H230,substraten!$B$2:$C$2164,2,FALSE()))</f>
        <v/>
      </c>
    </row>
    <row r="231" customFormat="false" ht="12.75" hidden="false" customHeight="false" outlineLevel="0" collapsed="false">
      <c r="A231" s="16"/>
      <c r="B231" s="16"/>
      <c r="C231" s="16"/>
      <c r="D231" s="16"/>
      <c r="E231" s="16"/>
      <c r="F231" s="16"/>
      <c r="G231" s="16"/>
      <c r="H231" s="16"/>
      <c r="I231" s="16"/>
      <c r="J231" s="16"/>
      <c r="K231" s="16"/>
      <c r="L231" s="16"/>
      <c r="M231" s="16"/>
      <c r="N231" s="16"/>
      <c r="O231" s="17" t="e">
        <f aca="false">IF(ISNA(IF(ISNUMBER(--A231),VLOOKUP("c"&amp;TEXT(A231,0),soortenlijst!$A$1:$B$5000,2),VLOOKUP(A231,soortenlijst!$A$1:$B$5000,2,FALSE()))),"",IF(ISNUMBER(--A231),VLOOKUP("c"&amp;TEXT(A231,"0"),soortenlijst!$A$1:$B$5000,2,FALSE()),VLOOKUP(A231,soortenlijst!$A$1:$B$5000,2,FALSE())))</f>
        <v>#N/A</v>
      </c>
      <c r="P231" s="18" t="str">
        <f aca="false">IF(ISNA(VLOOKUP(H231,substraten!$B$2:$C$2164,2,FALSE())),"",VLOOKUP(H231,substraten!$B$2:$C$2164,2,FALSE()))</f>
        <v/>
      </c>
    </row>
    <row r="232" customFormat="false" ht="12.75" hidden="false" customHeight="false" outlineLevel="0" collapsed="false">
      <c r="A232" s="16"/>
      <c r="B232" s="16"/>
      <c r="C232" s="16"/>
      <c r="D232" s="16"/>
      <c r="E232" s="16"/>
      <c r="F232" s="16"/>
      <c r="G232" s="16"/>
      <c r="H232" s="16"/>
      <c r="I232" s="16"/>
      <c r="J232" s="16"/>
      <c r="K232" s="16"/>
      <c r="L232" s="16"/>
      <c r="M232" s="16"/>
      <c r="N232" s="16"/>
      <c r="O232" s="17" t="e">
        <f aca="false">IF(ISNA(IF(ISNUMBER(--A232),VLOOKUP("c"&amp;TEXT(A232,0),soortenlijst!$A$1:$B$5000,2),VLOOKUP(A232,soortenlijst!$A$1:$B$5000,2,FALSE()))),"",IF(ISNUMBER(--A232),VLOOKUP("c"&amp;TEXT(A232,"0"),soortenlijst!$A$1:$B$5000,2,FALSE()),VLOOKUP(A232,soortenlijst!$A$1:$B$5000,2,FALSE())))</f>
        <v>#N/A</v>
      </c>
      <c r="P232" s="18" t="str">
        <f aca="false">IF(ISNA(VLOOKUP(H232,substraten!$B$2:$C$2164,2,FALSE())),"",VLOOKUP(H232,substraten!$B$2:$C$2164,2,FALSE()))</f>
        <v/>
      </c>
    </row>
    <row r="233" customFormat="false" ht="12.75" hidden="false" customHeight="false" outlineLevel="0" collapsed="false">
      <c r="A233" s="16"/>
      <c r="B233" s="16"/>
      <c r="C233" s="16"/>
      <c r="D233" s="16"/>
      <c r="E233" s="16"/>
      <c r="F233" s="16"/>
      <c r="G233" s="16"/>
      <c r="H233" s="16"/>
      <c r="I233" s="16"/>
      <c r="J233" s="16"/>
      <c r="K233" s="16"/>
      <c r="L233" s="16"/>
      <c r="M233" s="16"/>
      <c r="N233" s="16"/>
      <c r="O233" s="17" t="e">
        <f aca="false">IF(ISNA(IF(ISNUMBER(--A233),VLOOKUP("c"&amp;TEXT(A233,0),soortenlijst!$A$1:$B$5000,2),VLOOKUP(A233,soortenlijst!$A$1:$B$5000,2,FALSE()))),"",IF(ISNUMBER(--A233),VLOOKUP("c"&amp;TEXT(A233,"0"),soortenlijst!$A$1:$B$5000,2,FALSE()),VLOOKUP(A233,soortenlijst!$A$1:$B$5000,2,FALSE())))</f>
        <v>#N/A</v>
      </c>
      <c r="P233" s="18" t="str">
        <f aca="false">IF(ISNA(VLOOKUP(H233,substraten!$B$2:$C$2164,2,FALSE())),"",VLOOKUP(H233,substraten!$B$2:$C$2164,2,FALSE()))</f>
        <v/>
      </c>
    </row>
    <row r="234" customFormat="false" ht="12.75" hidden="false" customHeight="false" outlineLevel="0" collapsed="false">
      <c r="A234" s="16"/>
      <c r="B234" s="16"/>
      <c r="C234" s="16"/>
      <c r="D234" s="16"/>
      <c r="E234" s="16"/>
      <c r="F234" s="16"/>
      <c r="G234" s="16"/>
      <c r="H234" s="16"/>
      <c r="I234" s="16"/>
      <c r="J234" s="16"/>
      <c r="K234" s="16"/>
      <c r="L234" s="16"/>
      <c r="M234" s="16"/>
      <c r="N234" s="16"/>
      <c r="O234" s="17" t="e">
        <f aca="false">IF(ISNA(IF(ISNUMBER(--A234),VLOOKUP("c"&amp;TEXT(A234,0),soortenlijst!$A$1:$B$5000,2),VLOOKUP(A234,soortenlijst!$A$1:$B$5000,2,FALSE()))),"",IF(ISNUMBER(--A234),VLOOKUP("c"&amp;TEXT(A234,"0"),soortenlijst!$A$1:$B$5000,2,FALSE()),VLOOKUP(A234,soortenlijst!$A$1:$B$5000,2,FALSE())))</f>
        <v>#N/A</v>
      </c>
      <c r="P234" s="18" t="str">
        <f aca="false">IF(ISNA(VLOOKUP(H234,substraten!$B$2:$C$2164,2,FALSE())),"",VLOOKUP(H234,substraten!$B$2:$C$2164,2,FALSE()))</f>
        <v/>
      </c>
    </row>
    <row r="235" customFormat="false" ht="12.75" hidden="false" customHeight="false" outlineLevel="0" collapsed="false">
      <c r="A235" s="16"/>
      <c r="B235" s="16"/>
      <c r="C235" s="16"/>
      <c r="D235" s="16"/>
      <c r="E235" s="16"/>
      <c r="F235" s="16"/>
      <c r="G235" s="16"/>
      <c r="H235" s="16"/>
      <c r="I235" s="16"/>
      <c r="J235" s="16"/>
      <c r="K235" s="16"/>
      <c r="L235" s="16"/>
      <c r="M235" s="16"/>
      <c r="N235" s="16"/>
      <c r="O235" s="17" t="e">
        <f aca="false">IF(ISNA(IF(ISNUMBER(--A235),VLOOKUP("c"&amp;TEXT(A235,0),soortenlijst!$A$1:$B$5000,2),VLOOKUP(A235,soortenlijst!$A$1:$B$5000,2,FALSE()))),"",IF(ISNUMBER(--A235),VLOOKUP("c"&amp;TEXT(A235,"0"),soortenlijst!$A$1:$B$5000,2,FALSE()),VLOOKUP(A235,soortenlijst!$A$1:$B$5000,2,FALSE())))</f>
        <v>#N/A</v>
      </c>
      <c r="P235" s="18" t="str">
        <f aca="false">IF(ISNA(VLOOKUP(H235,substraten!$B$2:$C$2164,2,FALSE())),"",VLOOKUP(H235,substraten!$B$2:$C$2164,2,FALSE()))</f>
        <v/>
      </c>
    </row>
    <row r="236" customFormat="false" ht="12.75" hidden="false" customHeight="false" outlineLevel="0" collapsed="false">
      <c r="A236" s="16"/>
      <c r="B236" s="16"/>
      <c r="C236" s="16"/>
      <c r="D236" s="16"/>
      <c r="E236" s="16"/>
      <c r="F236" s="16"/>
      <c r="G236" s="16"/>
      <c r="H236" s="16"/>
      <c r="I236" s="16"/>
      <c r="J236" s="16"/>
      <c r="K236" s="16"/>
      <c r="L236" s="16"/>
      <c r="M236" s="16"/>
      <c r="N236" s="16"/>
      <c r="O236" s="17" t="e">
        <f aca="false">IF(ISNA(IF(ISNUMBER(--A236),VLOOKUP("c"&amp;TEXT(A236,0),soortenlijst!$A$1:$B$5000,2),VLOOKUP(A236,soortenlijst!$A$1:$B$5000,2,FALSE()))),"",IF(ISNUMBER(--A236),VLOOKUP("c"&amp;TEXT(A236,"0"),soortenlijst!$A$1:$B$5000,2,FALSE()),VLOOKUP(A236,soortenlijst!$A$1:$B$5000,2,FALSE())))</f>
        <v>#N/A</v>
      </c>
      <c r="P236" s="18" t="str">
        <f aca="false">IF(ISNA(VLOOKUP(H236,substraten!$B$2:$C$2164,2,FALSE())),"",VLOOKUP(H236,substraten!$B$2:$C$2164,2,FALSE()))</f>
        <v/>
      </c>
    </row>
    <row r="237" customFormat="false" ht="12.75" hidden="false" customHeight="false" outlineLevel="0" collapsed="false">
      <c r="A237" s="16"/>
      <c r="B237" s="16"/>
      <c r="C237" s="16"/>
      <c r="D237" s="16"/>
      <c r="E237" s="16"/>
      <c r="F237" s="16"/>
      <c r="G237" s="16"/>
      <c r="H237" s="16"/>
      <c r="I237" s="16"/>
      <c r="J237" s="16"/>
      <c r="K237" s="16"/>
      <c r="L237" s="16"/>
      <c r="M237" s="16"/>
      <c r="N237" s="16"/>
      <c r="O237" s="17" t="e">
        <f aca="false">IF(ISNA(IF(ISNUMBER(--A237),VLOOKUP("c"&amp;TEXT(A237,0),soortenlijst!$A$1:$B$5000,2),VLOOKUP(A237,soortenlijst!$A$1:$B$5000,2,FALSE()))),"",IF(ISNUMBER(--A237),VLOOKUP("c"&amp;TEXT(A237,"0"),soortenlijst!$A$1:$B$5000,2,FALSE()),VLOOKUP(A237,soortenlijst!$A$1:$B$5000,2,FALSE())))</f>
        <v>#N/A</v>
      </c>
      <c r="P237" s="18" t="str">
        <f aca="false">IF(ISNA(VLOOKUP(H237,substraten!$B$2:$C$2164,2,FALSE())),"",VLOOKUP(H237,substraten!$B$2:$C$2164,2,FALSE()))</f>
        <v/>
      </c>
    </row>
    <row r="238" customFormat="false" ht="12.75" hidden="false" customHeight="false" outlineLevel="0" collapsed="false">
      <c r="A238" s="16"/>
      <c r="B238" s="16"/>
      <c r="C238" s="16"/>
      <c r="D238" s="16"/>
      <c r="E238" s="16"/>
      <c r="F238" s="16"/>
      <c r="G238" s="16"/>
      <c r="H238" s="16"/>
      <c r="I238" s="16"/>
      <c r="J238" s="16"/>
      <c r="K238" s="16"/>
      <c r="L238" s="16"/>
      <c r="M238" s="16"/>
      <c r="N238" s="16"/>
      <c r="O238" s="17" t="e">
        <f aca="false">IF(ISNA(IF(ISNUMBER(--A238),VLOOKUP("c"&amp;TEXT(A238,0),soortenlijst!$A$1:$B$5000,2),VLOOKUP(A238,soortenlijst!$A$1:$B$5000,2,FALSE()))),"",IF(ISNUMBER(--A238),VLOOKUP("c"&amp;TEXT(A238,"0"),soortenlijst!$A$1:$B$5000,2,FALSE()),VLOOKUP(A238,soortenlijst!$A$1:$B$5000,2,FALSE())))</f>
        <v>#N/A</v>
      </c>
      <c r="P238" s="18" t="str">
        <f aca="false">IF(ISNA(VLOOKUP(H238,substraten!$B$2:$C$2164,2,FALSE())),"",VLOOKUP(H238,substraten!$B$2:$C$2164,2,FALSE()))</f>
        <v/>
      </c>
    </row>
    <row r="239" customFormat="false" ht="12.75" hidden="false" customHeight="false" outlineLevel="0" collapsed="false">
      <c r="A239" s="16"/>
      <c r="B239" s="16"/>
      <c r="C239" s="16"/>
      <c r="D239" s="16"/>
      <c r="E239" s="16"/>
      <c r="F239" s="16"/>
      <c r="G239" s="16"/>
      <c r="H239" s="16"/>
      <c r="I239" s="16"/>
      <c r="J239" s="16"/>
      <c r="K239" s="16"/>
      <c r="L239" s="16"/>
      <c r="M239" s="16"/>
      <c r="N239" s="16"/>
      <c r="O239" s="17" t="e">
        <f aca="false">IF(ISNA(IF(ISNUMBER(--A239),VLOOKUP("c"&amp;TEXT(A239,0),soortenlijst!$A$1:$B$5000,2),VLOOKUP(A239,soortenlijst!$A$1:$B$5000,2,FALSE()))),"",IF(ISNUMBER(--A239),VLOOKUP("c"&amp;TEXT(A239,"0"),soortenlijst!$A$1:$B$5000,2,FALSE()),VLOOKUP(A239,soortenlijst!$A$1:$B$5000,2,FALSE())))</f>
        <v>#N/A</v>
      </c>
      <c r="P239" s="18" t="str">
        <f aca="false">IF(ISNA(VLOOKUP(H239,substraten!$B$2:$C$2164,2,FALSE())),"",VLOOKUP(H239,substraten!$B$2:$C$2164,2,FALSE()))</f>
        <v/>
      </c>
    </row>
    <row r="240" customFormat="false" ht="12.75" hidden="false" customHeight="false" outlineLevel="0" collapsed="false">
      <c r="A240" s="16"/>
      <c r="B240" s="16"/>
      <c r="C240" s="16"/>
      <c r="D240" s="16"/>
      <c r="E240" s="16"/>
      <c r="F240" s="16"/>
      <c r="G240" s="16"/>
      <c r="H240" s="16"/>
      <c r="I240" s="16"/>
      <c r="J240" s="16"/>
      <c r="K240" s="16"/>
      <c r="L240" s="16"/>
      <c r="M240" s="16"/>
      <c r="N240" s="16"/>
      <c r="O240" s="17" t="e">
        <f aca="false">IF(ISNA(IF(ISNUMBER(--A240),VLOOKUP("c"&amp;TEXT(A240,0),soortenlijst!$A$1:$B$5000,2),VLOOKUP(A240,soortenlijst!$A$1:$B$5000,2,FALSE()))),"",IF(ISNUMBER(--A240),VLOOKUP("c"&amp;TEXT(A240,"0"),soortenlijst!$A$1:$B$5000,2,FALSE()),VLOOKUP(A240,soortenlijst!$A$1:$B$5000,2,FALSE())))</f>
        <v>#N/A</v>
      </c>
      <c r="P240" s="18" t="str">
        <f aca="false">IF(ISNA(VLOOKUP(H240,substraten!$B$2:$C$2164,2,FALSE())),"",VLOOKUP(H240,substraten!$B$2:$C$2164,2,FALSE()))</f>
        <v/>
      </c>
    </row>
    <row r="241" customFormat="false" ht="12.75" hidden="false" customHeight="false" outlineLevel="0" collapsed="false">
      <c r="A241" s="16"/>
      <c r="B241" s="16"/>
      <c r="C241" s="16"/>
      <c r="D241" s="16"/>
      <c r="E241" s="16"/>
      <c r="F241" s="16"/>
      <c r="G241" s="16"/>
      <c r="H241" s="16"/>
      <c r="I241" s="16"/>
      <c r="J241" s="16"/>
      <c r="K241" s="16"/>
      <c r="L241" s="16"/>
      <c r="M241" s="16"/>
      <c r="N241" s="16"/>
      <c r="O241" s="17" t="e">
        <f aca="false">IF(ISNA(IF(ISNUMBER(--A241),VLOOKUP("c"&amp;TEXT(A241,0),soortenlijst!$A$1:$B$5000,2),VLOOKUP(A241,soortenlijst!$A$1:$B$5000,2,FALSE()))),"",IF(ISNUMBER(--A241),VLOOKUP("c"&amp;TEXT(A241,"0"),soortenlijst!$A$1:$B$5000,2,FALSE()),VLOOKUP(A241,soortenlijst!$A$1:$B$5000,2,FALSE())))</f>
        <v>#N/A</v>
      </c>
      <c r="P241" s="18" t="str">
        <f aca="false">IF(ISNA(VLOOKUP(H241,substraten!$B$2:$C$2164,2,FALSE())),"",VLOOKUP(H241,substraten!$B$2:$C$2164,2,FALSE()))</f>
        <v/>
      </c>
    </row>
    <row r="242" customFormat="false" ht="12.75" hidden="false" customHeight="false" outlineLevel="0" collapsed="false">
      <c r="A242" s="16"/>
      <c r="B242" s="16"/>
      <c r="C242" s="16"/>
      <c r="D242" s="16"/>
      <c r="E242" s="16"/>
      <c r="F242" s="16"/>
      <c r="G242" s="16"/>
      <c r="H242" s="16"/>
      <c r="I242" s="16"/>
      <c r="J242" s="16"/>
      <c r="K242" s="16"/>
      <c r="L242" s="16"/>
      <c r="M242" s="16"/>
      <c r="N242" s="16"/>
      <c r="O242" s="17" t="e">
        <f aca="false">IF(ISNA(IF(ISNUMBER(--A242),VLOOKUP("c"&amp;TEXT(A242,0),soortenlijst!$A$1:$B$5000,2),VLOOKUP(A242,soortenlijst!$A$1:$B$5000,2,FALSE()))),"",IF(ISNUMBER(--A242),VLOOKUP("c"&amp;TEXT(A242,"0"),soortenlijst!$A$1:$B$5000,2,FALSE()),VLOOKUP(A242,soortenlijst!$A$1:$B$5000,2,FALSE())))</f>
        <v>#N/A</v>
      </c>
      <c r="P242" s="18" t="str">
        <f aca="false">IF(ISNA(VLOOKUP(H242,substraten!$B$2:$C$2164,2,FALSE())),"",VLOOKUP(H242,substraten!$B$2:$C$2164,2,FALSE()))</f>
        <v/>
      </c>
    </row>
    <row r="243" customFormat="false" ht="12.75" hidden="false" customHeight="false" outlineLevel="0" collapsed="false">
      <c r="A243" s="16"/>
      <c r="B243" s="16"/>
      <c r="C243" s="16"/>
      <c r="D243" s="16"/>
      <c r="E243" s="16"/>
      <c r="F243" s="16"/>
      <c r="G243" s="16"/>
      <c r="H243" s="16"/>
      <c r="I243" s="16"/>
      <c r="J243" s="16"/>
      <c r="K243" s="16"/>
      <c r="L243" s="16"/>
      <c r="M243" s="16"/>
      <c r="N243" s="16"/>
      <c r="O243" s="17" t="e">
        <f aca="false">IF(ISNA(IF(ISNUMBER(--A243),VLOOKUP("c"&amp;TEXT(A243,0),soortenlijst!$A$1:$B$5000,2),VLOOKUP(A243,soortenlijst!$A$1:$B$5000,2,FALSE()))),"",IF(ISNUMBER(--A243),VLOOKUP("c"&amp;TEXT(A243,"0"),soortenlijst!$A$1:$B$5000,2,FALSE()),VLOOKUP(A243,soortenlijst!$A$1:$B$5000,2,FALSE())))</f>
        <v>#N/A</v>
      </c>
      <c r="P243" s="18" t="str">
        <f aca="false">IF(ISNA(VLOOKUP(H243,substraten!$B$2:$C$2164,2,FALSE())),"",VLOOKUP(H243,substraten!$B$2:$C$2164,2,FALSE()))</f>
        <v/>
      </c>
    </row>
    <row r="244" customFormat="false" ht="12.75" hidden="false" customHeight="false" outlineLevel="0" collapsed="false">
      <c r="A244" s="16"/>
      <c r="B244" s="16"/>
      <c r="C244" s="16"/>
      <c r="D244" s="16"/>
      <c r="E244" s="16"/>
      <c r="F244" s="16"/>
      <c r="G244" s="16"/>
      <c r="H244" s="16"/>
      <c r="I244" s="16"/>
      <c r="J244" s="16"/>
      <c r="K244" s="16"/>
      <c r="L244" s="16"/>
      <c r="M244" s="16"/>
      <c r="N244" s="16"/>
      <c r="O244" s="17" t="e">
        <f aca="false">IF(ISNA(IF(ISNUMBER(--A244),VLOOKUP("c"&amp;TEXT(A244,0),soortenlijst!$A$1:$B$5000,2),VLOOKUP(A244,soortenlijst!$A$1:$B$5000,2,FALSE()))),"",IF(ISNUMBER(--A244),VLOOKUP("c"&amp;TEXT(A244,"0"),soortenlijst!$A$1:$B$5000,2,FALSE()),VLOOKUP(A244,soortenlijst!$A$1:$B$5000,2,FALSE())))</f>
        <v>#N/A</v>
      </c>
      <c r="P244" s="18" t="str">
        <f aca="false">IF(ISNA(VLOOKUP(H244,substraten!$B$2:$C$2164,2,FALSE())),"",VLOOKUP(H244,substraten!$B$2:$C$2164,2,FALSE()))</f>
        <v/>
      </c>
    </row>
    <row r="245" customFormat="false" ht="12.75" hidden="false" customHeight="false" outlineLevel="0" collapsed="false">
      <c r="A245" s="16"/>
      <c r="B245" s="16"/>
      <c r="C245" s="16"/>
      <c r="D245" s="16"/>
      <c r="E245" s="16"/>
      <c r="F245" s="16"/>
      <c r="G245" s="16"/>
      <c r="H245" s="16"/>
      <c r="I245" s="16"/>
      <c r="J245" s="16"/>
      <c r="K245" s="16"/>
      <c r="L245" s="16"/>
      <c r="M245" s="16"/>
      <c r="N245" s="16"/>
      <c r="O245" s="17" t="e">
        <f aca="false">IF(ISNA(IF(ISNUMBER(--A245),VLOOKUP("c"&amp;TEXT(A245,0),soortenlijst!$A$1:$B$5000,2),VLOOKUP(A245,soortenlijst!$A$1:$B$5000,2,FALSE()))),"",IF(ISNUMBER(--A245),VLOOKUP("c"&amp;TEXT(A245,"0"),soortenlijst!$A$1:$B$5000,2,FALSE()),VLOOKUP(A245,soortenlijst!$A$1:$B$5000,2,FALSE())))</f>
        <v>#N/A</v>
      </c>
      <c r="P245" s="18" t="str">
        <f aca="false">IF(ISNA(VLOOKUP(H245,substraten!$B$2:$C$2164,2,FALSE())),"",VLOOKUP(H245,substraten!$B$2:$C$2164,2,FALSE()))</f>
        <v/>
      </c>
    </row>
    <row r="246" customFormat="false" ht="12.75" hidden="false" customHeight="false" outlineLevel="0" collapsed="false">
      <c r="A246" s="16"/>
      <c r="B246" s="16"/>
      <c r="C246" s="16"/>
      <c r="D246" s="16"/>
      <c r="E246" s="16"/>
      <c r="F246" s="16"/>
      <c r="G246" s="16"/>
      <c r="H246" s="16"/>
      <c r="I246" s="16"/>
      <c r="J246" s="16"/>
      <c r="K246" s="16"/>
      <c r="L246" s="16"/>
      <c r="M246" s="16"/>
      <c r="N246" s="16"/>
      <c r="O246" s="17" t="e">
        <f aca="false">IF(ISNA(IF(ISNUMBER(--A246),VLOOKUP("c"&amp;TEXT(A246,0),soortenlijst!$A$1:$B$5000,2),VLOOKUP(A246,soortenlijst!$A$1:$B$5000,2,FALSE()))),"",IF(ISNUMBER(--A246),VLOOKUP("c"&amp;TEXT(A246,"0"),soortenlijst!$A$1:$B$5000,2,FALSE()),VLOOKUP(A246,soortenlijst!$A$1:$B$5000,2,FALSE())))</f>
        <v>#N/A</v>
      </c>
      <c r="P246" s="18" t="str">
        <f aca="false">IF(ISNA(VLOOKUP(H246,substraten!$B$2:$C$2164,2,FALSE())),"",VLOOKUP(H246,substraten!$B$2:$C$2164,2,FALSE()))</f>
        <v/>
      </c>
    </row>
    <row r="247" customFormat="false" ht="12.75" hidden="false" customHeight="false" outlineLevel="0" collapsed="false">
      <c r="A247" s="16"/>
      <c r="B247" s="16"/>
      <c r="C247" s="16"/>
      <c r="D247" s="16"/>
      <c r="E247" s="16"/>
      <c r="F247" s="16"/>
      <c r="G247" s="16"/>
      <c r="H247" s="16"/>
      <c r="I247" s="16"/>
      <c r="J247" s="16"/>
      <c r="K247" s="16"/>
      <c r="L247" s="16"/>
      <c r="M247" s="16"/>
      <c r="N247" s="16"/>
      <c r="O247" s="17" t="e">
        <f aca="false">IF(ISNA(IF(ISNUMBER(--A247),VLOOKUP("c"&amp;TEXT(A247,0),soortenlijst!$A$1:$B$5000,2),VLOOKUP(A247,soortenlijst!$A$1:$B$5000,2,FALSE()))),"",IF(ISNUMBER(--A247),VLOOKUP("c"&amp;TEXT(A247,"0"),soortenlijst!$A$1:$B$5000,2,FALSE()),VLOOKUP(A247,soortenlijst!$A$1:$B$5000,2,FALSE())))</f>
        <v>#N/A</v>
      </c>
      <c r="P247" s="18" t="str">
        <f aca="false">IF(ISNA(VLOOKUP(H247,substraten!$B$2:$C$2164,2,FALSE())),"",VLOOKUP(H247,substraten!$B$2:$C$2164,2,FALSE()))</f>
        <v/>
      </c>
    </row>
    <row r="248" customFormat="false" ht="12.75" hidden="false" customHeight="false" outlineLevel="0" collapsed="false">
      <c r="A248" s="16"/>
      <c r="B248" s="16"/>
      <c r="C248" s="16"/>
      <c r="D248" s="16"/>
      <c r="E248" s="16"/>
      <c r="F248" s="16"/>
      <c r="G248" s="16"/>
      <c r="H248" s="16"/>
      <c r="I248" s="16"/>
      <c r="J248" s="16"/>
      <c r="K248" s="16"/>
      <c r="L248" s="16"/>
      <c r="M248" s="16"/>
      <c r="N248" s="16"/>
      <c r="O248" s="17" t="e">
        <f aca="false">IF(ISNA(IF(ISNUMBER(--A248),VLOOKUP("c"&amp;TEXT(A248,0),soortenlijst!$A$1:$B$5000,2),VLOOKUP(A248,soortenlijst!$A$1:$B$5000,2,FALSE()))),"",IF(ISNUMBER(--A248),VLOOKUP("c"&amp;TEXT(A248,"0"),soortenlijst!$A$1:$B$5000,2,FALSE()),VLOOKUP(A248,soortenlijst!$A$1:$B$5000,2,FALSE())))</f>
        <v>#N/A</v>
      </c>
      <c r="P248" s="18" t="str">
        <f aca="false">IF(ISNA(VLOOKUP(H248,substraten!$B$2:$C$2164,2,FALSE())),"",VLOOKUP(H248,substraten!$B$2:$C$2164,2,FALSE()))</f>
        <v/>
      </c>
    </row>
    <row r="249" customFormat="false" ht="12.75" hidden="false" customHeight="false" outlineLevel="0" collapsed="false">
      <c r="A249" s="16"/>
      <c r="B249" s="16"/>
      <c r="C249" s="16"/>
      <c r="D249" s="16"/>
      <c r="E249" s="16"/>
      <c r="F249" s="16"/>
      <c r="G249" s="16"/>
      <c r="H249" s="16"/>
      <c r="I249" s="16"/>
      <c r="J249" s="16"/>
      <c r="K249" s="16"/>
      <c r="L249" s="16"/>
      <c r="M249" s="16"/>
      <c r="N249" s="16"/>
      <c r="O249" s="17" t="e">
        <f aca="false">IF(ISNA(IF(ISNUMBER(--A249),VLOOKUP("c"&amp;TEXT(A249,0),soortenlijst!$A$1:$B$5000,2),VLOOKUP(A249,soortenlijst!$A$1:$B$5000,2,FALSE()))),"",IF(ISNUMBER(--A249),VLOOKUP("c"&amp;TEXT(A249,"0"),soortenlijst!$A$1:$B$5000,2,FALSE()),VLOOKUP(A249,soortenlijst!$A$1:$B$5000,2,FALSE())))</f>
        <v>#N/A</v>
      </c>
      <c r="P249" s="18" t="str">
        <f aca="false">IF(ISNA(VLOOKUP(H249,substraten!$B$2:$C$2164,2,FALSE())),"",VLOOKUP(H249,substraten!$B$2:$C$2164,2,FALSE()))</f>
        <v/>
      </c>
    </row>
    <row r="250" customFormat="false" ht="12.75" hidden="false" customHeight="false" outlineLevel="0" collapsed="false">
      <c r="A250" s="16"/>
      <c r="B250" s="16"/>
      <c r="C250" s="16"/>
      <c r="D250" s="16"/>
      <c r="E250" s="16"/>
      <c r="F250" s="16"/>
      <c r="G250" s="16"/>
      <c r="H250" s="16"/>
      <c r="I250" s="16"/>
      <c r="J250" s="16"/>
      <c r="K250" s="16"/>
      <c r="L250" s="16"/>
      <c r="M250" s="16"/>
      <c r="N250" s="16"/>
      <c r="O250" s="17" t="e">
        <f aca="false">IF(ISNA(IF(ISNUMBER(--A250),VLOOKUP("c"&amp;TEXT(A250,0),soortenlijst!$A$1:$B$5000,2),VLOOKUP(A250,soortenlijst!$A$1:$B$5000,2,FALSE()))),"",IF(ISNUMBER(--A250),VLOOKUP("c"&amp;TEXT(A250,"0"),soortenlijst!$A$1:$B$5000,2,FALSE()),VLOOKUP(A250,soortenlijst!$A$1:$B$5000,2,FALSE())))</f>
        <v>#N/A</v>
      </c>
      <c r="P250" s="18" t="str">
        <f aca="false">IF(ISNA(VLOOKUP(H250,substraten!$B$2:$C$2164,2,FALSE())),"",VLOOKUP(H250,substraten!$B$2:$C$2164,2,FALSE()))</f>
        <v/>
      </c>
    </row>
    <row r="251" customFormat="false" ht="12.75" hidden="false" customHeight="false" outlineLevel="0" collapsed="false">
      <c r="A251" s="16"/>
      <c r="B251" s="16"/>
      <c r="C251" s="16"/>
      <c r="D251" s="16"/>
      <c r="E251" s="16"/>
      <c r="F251" s="16"/>
      <c r="G251" s="16"/>
      <c r="H251" s="16"/>
      <c r="I251" s="16"/>
      <c r="J251" s="16"/>
      <c r="K251" s="16"/>
      <c r="L251" s="16"/>
      <c r="M251" s="16"/>
      <c r="N251" s="16"/>
      <c r="O251" s="17" t="e">
        <f aca="false">IF(ISNA(IF(ISNUMBER(--A251),VLOOKUP("c"&amp;TEXT(A251,0),soortenlijst!$A$1:$B$5000,2),VLOOKUP(A251,soortenlijst!$A$1:$B$5000,2,FALSE()))),"",IF(ISNUMBER(--A251),VLOOKUP("c"&amp;TEXT(A251,"0"),soortenlijst!$A$1:$B$5000,2,FALSE()),VLOOKUP(A251,soortenlijst!$A$1:$B$5000,2,FALSE())))</f>
        <v>#N/A</v>
      </c>
      <c r="P251" s="18" t="str">
        <f aca="false">IF(ISNA(VLOOKUP(H251,substraten!$B$2:$C$2164,2,FALSE())),"",VLOOKUP(H251,substraten!$B$2:$C$2164,2,FALSE()))</f>
        <v/>
      </c>
    </row>
    <row r="252" customFormat="false" ht="12.75" hidden="false" customHeight="false" outlineLevel="0" collapsed="false">
      <c r="A252" s="16"/>
      <c r="B252" s="16"/>
      <c r="C252" s="16"/>
      <c r="D252" s="16"/>
      <c r="E252" s="16"/>
      <c r="F252" s="16"/>
      <c r="G252" s="16"/>
      <c r="H252" s="16"/>
      <c r="I252" s="16"/>
      <c r="J252" s="16"/>
      <c r="K252" s="16"/>
      <c r="L252" s="16"/>
      <c r="M252" s="16"/>
      <c r="N252" s="16"/>
      <c r="O252" s="17" t="e">
        <f aca="false">IF(ISNA(IF(ISNUMBER(--A252),VLOOKUP("c"&amp;TEXT(A252,0),soortenlijst!$A$1:$B$5000,2),VLOOKUP(A252,soortenlijst!$A$1:$B$5000,2,FALSE()))),"",IF(ISNUMBER(--A252),VLOOKUP("c"&amp;TEXT(A252,"0"),soortenlijst!$A$1:$B$5000,2,FALSE()),VLOOKUP(A252,soortenlijst!$A$1:$B$5000,2,FALSE())))</f>
        <v>#N/A</v>
      </c>
      <c r="P252" s="18" t="str">
        <f aca="false">IF(ISNA(VLOOKUP(H252,substraten!$B$2:$C$2164,2,FALSE())),"",VLOOKUP(H252,substraten!$B$2:$C$2164,2,FALSE()))</f>
        <v/>
      </c>
    </row>
    <row r="253" customFormat="false" ht="12.75" hidden="false" customHeight="false" outlineLevel="0" collapsed="false">
      <c r="A253" s="16"/>
      <c r="B253" s="16"/>
      <c r="C253" s="16"/>
      <c r="D253" s="16"/>
      <c r="E253" s="16"/>
      <c r="F253" s="16"/>
      <c r="G253" s="16"/>
      <c r="H253" s="16"/>
      <c r="I253" s="16"/>
      <c r="J253" s="16"/>
      <c r="K253" s="16"/>
      <c r="L253" s="16"/>
      <c r="M253" s="16"/>
      <c r="N253" s="16"/>
      <c r="O253" s="17" t="e">
        <f aca="false">IF(ISNA(IF(ISNUMBER(--A253),VLOOKUP("c"&amp;TEXT(A253,0),soortenlijst!$A$1:$B$5000,2),VLOOKUP(A253,soortenlijst!$A$1:$B$5000,2,FALSE()))),"",IF(ISNUMBER(--A253),VLOOKUP("c"&amp;TEXT(A253,"0"),soortenlijst!$A$1:$B$5000,2,FALSE()),VLOOKUP(A253,soortenlijst!$A$1:$B$5000,2,FALSE())))</f>
        <v>#N/A</v>
      </c>
      <c r="P253" s="18" t="str">
        <f aca="false">IF(ISNA(VLOOKUP(H253,substraten!$B$2:$C$2164,2,FALSE())),"",VLOOKUP(H253,substraten!$B$2:$C$2164,2,FALSE()))</f>
        <v/>
      </c>
    </row>
    <row r="254" customFormat="false" ht="12.75" hidden="false" customHeight="false" outlineLevel="0" collapsed="false">
      <c r="A254" s="16"/>
      <c r="B254" s="16"/>
      <c r="C254" s="16"/>
      <c r="D254" s="16"/>
      <c r="E254" s="16"/>
      <c r="F254" s="16"/>
      <c r="G254" s="16"/>
      <c r="H254" s="16"/>
      <c r="I254" s="16"/>
      <c r="J254" s="16"/>
      <c r="K254" s="16"/>
      <c r="L254" s="16"/>
      <c r="M254" s="16"/>
      <c r="N254" s="16"/>
      <c r="O254" s="17" t="e">
        <f aca="false">IF(ISNA(IF(ISNUMBER(--A254),VLOOKUP("c"&amp;TEXT(A254,0),soortenlijst!$A$1:$B$5000,2),VLOOKUP(A254,soortenlijst!$A$1:$B$5000,2,FALSE()))),"",IF(ISNUMBER(--A254),VLOOKUP("c"&amp;TEXT(A254,"0"),soortenlijst!$A$1:$B$5000,2,FALSE()),VLOOKUP(A254,soortenlijst!$A$1:$B$5000,2,FALSE())))</f>
        <v>#N/A</v>
      </c>
      <c r="P254" s="18" t="str">
        <f aca="false">IF(ISNA(VLOOKUP(H254,substraten!$B$2:$C$2164,2,FALSE())),"",VLOOKUP(H254,substraten!$B$2:$C$2164,2,FALSE()))</f>
        <v/>
      </c>
    </row>
    <row r="255" customFormat="false" ht="12.75" hidden="false" customHeight="false" outlineLevel="0" collapsed="false">
      <c r="A255" s="16"/>
      <c r="B255" s="16"/>
      <c r="C255" s="16"/>
      <c r="D255" s="16"/>
      <c r="E255" s="16"/>
      <c r="F255" s="16"/>
      <c r="G255" s="16"/>
      <c r="H255" s="16"/>
      <c r="I255" s="16"/>
      <c r="J255" s="16"/>
      <c r="K255" s="16"/>
      <c r="L255" s="16"/>
      <c r="M255" s="16"/>
      <c r="N255" s="16"/>
      <c r="O255" s="17" t="e">
        <f aca="false">IF(ISNA(IF(ISNUMBER(--A255),VLOOKUP("c"&amp;TEXT(A255,0),soortenlijst!$A$1:$B$5000,2),VLOOKUP(A255,soortenlijst!$A$1:$B$5000,2,FALSE()))),"",IF(ISNUMBER(--A255),VLOOKUP("c"&amp;TEXT(A255,"0"),soortenlijst!$A$1:$B$5000,2,FALSE()),VLOOKUP(A255,soortenlijst!$A$1:$B$5000,2,FALSE())))</f>
        <v>#N/A</v>
      </c>
      <c r="P255" s="18" t="str">
        <f aca="false">IF(ISNA(VLOOKUP(H255,substraten!$B$2:$C$2164,2,FALSE())),"",VLOOKUP(H255,substraten!$B$2:$C$2164,2,FALSE()))</f>
        <v/>
      </c>
    </row>
    <row r="256" customFormat="false" ht="12.75" hidden="false" customHeight="false" outlineLevel="0" collapsed="false">
      <c r="A256" s="16"/>
      <c r="B256" s="16"/>
      <c r="C256" s="16"/>
      <c r="D256" s="16"/>
      <c r="E256" s="16"/>
      <c r="F256" s="16"/>
      <c r="G256" s="16"/>
      <c r="H256" s="16"/>
      <c r="I256" s="16"/>
      <c r="J256" s="16"/>
      <c r="K256" s="16"/>
      <c r="L256" s="16"/>
      <c r="M256" s="16"/>
      <c r="N256" s="16"/>
      <c r="O256" s="17" t="e">
        <f aca="false">IF(ISNA(IF(ISNUMBER(--A256),VLOOKUP("c"&amp;TEXT(A256,0),soortenlijst!$A$1:$B$5000,2),VLOOKUP(A256,soortenlijst!$A$1:$B$5000,2,FALSE()))),"",IF(ISNUMBER(--A256),VLOOKUP("c"&amp;TEXT(A256,"0"),soortenlijst!$A$1:$B$5000,2,FALSE()),VLOOKUP(A256,soortenlijst!$A$1:$B$5000,2,FALSE())))</f>
        <v>#N/A</v>
      </c>
      <c r="P256" s="18" t="str">
        <f aca="false">IF(ISNA(VLOOKUP(H256,substraten!$B$2:$C$2164,2,FALSE())),"",VLOOKUP(H256,substraten!$B$2:$C$2164,2,FALSE()))</f>
        <v/>
      </c>
    </row>
    <row r="257" customFormat="false" ht="12.75" hidden="false" customHeight="false" outlineLevel="0" collapsed="false">
      <c r="A257" s="16"/>
      <c r="B257" s="16"/>
      <c r="C257" s="16"/>
      <c r="D257" s="16"/>
      <c r="E257" s="16"/>
      <c r="F257" s="16"/>
      <c r="G257" s="16"/>
      <c r="H257" s="16"/>
      <c r="I257" s="16"/>
      <c r="J257" s="16"/>
      <c r="K257" s="16"/>
      <c r="L257" s="16"/>
      <c r="M257" s="16"/>
      <c r="N257" s="16"/>
      <c r="O257" s="17" t="e">
        <f aca="false">IF(ISNA(IF(ISNUMBER(--A257),VLOOKUP("c"&amp;TEXT(A257,0),soortenlijst!$A$1:$B$5000,2),VLOOKUP(A257,soortenlijst!$A$1:$B$5000,2,FALSE()))),"",IF(ISNUMBER(--A257),VLOOKUP("c"&amp;TEXT(A257,"0"),soortenlijst!$A$1:$B$5000,2,FALSE()),VLOOKUP(A257,soortenlijst!$A$1:$B$5000,2,FALSE())))</f>
        <v>#N/A</v>
      </c>
      <c r="P257" s="18" t="str">
        <f aca="false">IF(ISNA(VLOOKUP(H257,substraten!$B$2:$C$2164,2,FALSE())),"",VLOOKUP(H257,substraten!$B$2:$C$2164,2,FALSE()))</f>
        <v/>
      </c>
    </row>
    <row r="258" customFormat="false" ht="12.75" hidden="false" customHeight="false" outlineLevel="0" collapsed="false">
      <c r="A258" s="16"/>
      <c r="B258" s="16"/>
      <c r="C258" s="16"/>
      <c r="D258" s="16"/>
      <c r="E258" s="16"/>
      <c r="F258" s="16"/>
      <c r="G258" s="16"/>
      <c r="H258" s="16"/>
      <c r="I258" s="16"/>
      <c r="J258" s="16"/>
      <c r="K258" s="16"/>
      <c r="L258" s="16"/>
      <c r="M258" s="16"/>
      <c r="N258" s="16"/>
      <c r="O258" s="17" t="e">
        <f aca="false">IF(ISNA(IF(ISNUMBER(--A258),VLOOKUP("c"&amp;TEXT(A258,0),soortenlijst!$A$1:$B$5000,2),VLOOKUP(A258,soortenlijst!$A$1:$B$5000,2,FALSE()))),"",IF(ISNUMBER(--A258),VLOOKUP("c"&amp;TEXT(A258,"0"),soortenlijst!$A$1:$B$5000,2,FALSE()),VLOOKUP(A258,soortenlijst!$A$1:$B$5000,2,FALSE())))</f>
        <v>#N/A</v>
      </c>
      <c r="P258" s="18" t="str">
        <f aca="false">IF(ISNA(VLOOKUP(H258,substraten!$B$2:$C$2164,2,FALSE())),"",VLOOKUP(H258,substraten!$B$2:$C$2164,2,FALSE()))</f>
        <v/>
      </c>
    </row>
    <row r="259" customFormat="false" ht="12.75" hidden="false" customHeight="false" outlineLevel="0" collapsed="false">
      <c r="A259" s="16"/>
      <c r="B259" s="16"/>
      <c r="C259" s="16"/>
      <c r="D259" s="16"/>
      <c r="E259" s="16"/>
      <c r="F259" s="16"/>
      <c r="G259" s="16"/>
      <c r="H259" s="16"/>
      <c r="I259" s="16"/>
      <c r="J259" s="16"/>
      <c r="K259" s="16"/>
      <c r="L259" s="16"/>
      <c r="M259" s="16"/>
      <c r="N259" s="16"/>
      <c r="O259" s="17" t="e">
        <f aca="false">IF(ISNA(IF(ISNUMBER(--A259),VLOOKUP("c"&amp;TEXT(A259,0),soortenlijst!$A$1:$B$5000,2),VLOOKUP(A259,soortenlijst!$A$1:$B$5000,2,FALSE()))),"",IF(ISNUMBER(--A259),VLOOKUP("c"&amp;TEXT(A259,"0"),soortenlijst!$A$1:$B$5000,2,FALSE()),VLOOKUP(A259,soortenlijst!$A$1:$B$5000,2,FALSE())))</f>
        <v>#N/A</v>
      </c>
      <c r="P259" s="18" t="str">
        <f aca="false">IF(ISNA(VLOOKUP(H259,substraten!$B$2:$C$2164,2,FALSE())),"",VLOOKUP(H259,substraten!$B$2:$C$2164,2,FALSE()))</f>
        <v/>
      </c>
    </row>
    <row r="260" customFormat="false" ht="12.75" hidden="false" customHeight="false" outlineLevel="0" collapsed="false">
      <c r="A260" s="16"/>
      <c r="B260" s="16"/>
      <c r="C260" s="16"/>
      <c r="D260" s="16"/>
      <c r="E260" s="16"/>
      <c r="F260" s="16"/>
      <c r="G260" s="16"/>
      <c r="H260" s="16"/>
      <c r="I260" s="16"/>
      <c r="J260" s="16"/>
      <c r="K260" s="16"/>
      <c r="L260" s="16"/>
      <c r="M260" s="16"/>
      <c r="N260" s="16"/>
      <c r="O260" s="17" t="e">
        <f aca="false">IF(ISNA(IF(ISNUMBER(--A260),VLOOKUP("c"&amp;TEXT(A260,0),soortenlijst!$A$1:$B$5000,2),VLOOKUP(A260,soortenlijst!$A$1:$B$5000,2,FALSE()))),"",IF(ISNUMBER(--A260),VLOOKUP("c"&amp;TEXT(A260,"0"),soortenlijst!$A$1:$B$5000,2,FALSE()),VLOOKUP(A260,soortenlijst!$A$1:$B$5000,2,FALSE())))</f>
        <v>#N/A</v>
      </c>
      <c r="P260" s="18" t="str">
        <f aca="false">IF(ISNA(VLOOKUP(H260,substraten!$B$2:$C$2164,2,FALSE())),"",VLOOKUP(H260,substraten!$B$2:$C$2164,2,FALSE()))</f>
        <v/>
      </c>
    </row>
    <row r="261" customFormat="false" ht="12.75" hidden="false" customHeight="false" outlineLevel="0" collapsed="false">
      <c r="A261" s="16"/>
      <c r="B261" s="16"/>
      <c r="C261" s="16"/>
      <c r="D261" s="16"/>
      <c r="E261" s="16"/>
      <c r="F261" s="16"/>
      <c r="G261" s="16"/>
      <c r="H261" s="16"/>
      <c r="I261" s="16"/>
      <c r="J261" s="16"/>
      <c r="K261" s="16"/>
      <c r="L261" s="16"/>
      <c r="M261" s="16"/>
      <c r="N261" s="16"/>
      <c r="O261" s="17" t="e">
        <f aca="false">IF(ISNA(IF(ISNUMBER(--A261),VLOOKUP("c"&amp;TEXT(A261,0),soortenlijst!$A$1:$B$5000,2),VLOOKUP(A261,soortenlijst!$A$1:$B$5000,2,FALSE()))),"",IF(ISNUMBER(--A261),VLOOKUP("c"&amp;TEXT(A261,"0"),soortenlijst!$A$1:$B$5000,2,FALSE()),VLOOKUP(A261,soortenlijst!$A$1:$B$5000,2,FALSE())))</f>
        <v>#N/A</v>
      </c>
      <c r="P261" s="18" t="str">
        <f aca="false">IF(ISNA(VLOOKUP(H261,substraten!$B$2:$C$2164,2,FALSE())),"",VLOOKUP(H261,substraten!$B$2:$C$2164,2,FALSE()))</f>
        <v/>
      </c>
    </row>
    <row r="262" customFormat="false" ht="12.75" hidden="false" customHeight="false" outlineLevel="0" collapsed="false">
      <c r="A262" s="16"/>
      <c r="B262" s="16"/>
      <c r="C262" s="16"/>
      <c r="D262" s="16"/>
      <c r="E262" s="16"/>
      <c r="F262" s="16"/>
      <c r="G262" s="16"/>
      <c r="H262" s="16"/>
      <c r="I262" s="16"/>
      <c r="J262" s="16"/>
      <c r="K262" s="16"/>
      <c r="L262" s="16"/>
      <c r="M262" s="16"/>
      <c r="N262" s="16"/>
      <c r="O262" s="17" t="e">
        <f aca="false">IF(ISNA(IF(ISNUMBER(--A262),VLOOKUP("c"&amp;TEXT(A262,0),soortenlijst!$A$1:$B$5000,2),VLOOKUP(A262,soortenlijst!$A$1:$B$5000,2,FALSE()))),"",IF(ISNUMBER(--A262),VLOOKUP("c"&amp;TEXT(A262,"0"),soortenlijst!$A$1:$B$5000,2,FALSE()),VLOOKUP(A262,soortenlijst!$A$1:$B$5000,2,FALSE())))</f>
        <v>#N/A</v>
      </c>
      <c r="P262" s="18" t="str">
        <f aca="false">IF(ISNA(VLOOKUP(H262,substraten!$B$2:$C$2164,2,FALSE())),"",VLOOKUP(H262,substraten!$B$2:$C$2164,2,FALSE()))</f>
        <v/>
      </c>
    </row>
    <row r="263" customFormat="false" ht="12.75" hidden="false" customHeight="false" outlineLevel="0" collapsed="false">
      <c r="A263" s="16"/>
      <c r="B263" s="16"/>
      <c r="C263" s="16"/>
      <c r="D263" s="16"/>
      <c r="E263" s="16"/>
      <c r="F263" s="16"/>
      <c r="G263" s="16"/>
      <c r="H263" s="16"/>
      <c r="I263" s="16"/>
      <c r="J263" s="16"/>
      <c r="K263" s="16"/>
      <c r="L263" s="16"/>
      <c r="M263" s="16"/>
      <c r="N263" s="16"/>
      <c r="O263" s="17" t="e">
        <f aca="false">IF(ISNA(IF(ISNUMBER(--A263),VLOOKUP("c"&amp;TEXT(A263,0),soortenlijst!$A$1:$B$5000,2),VLOOKUP(A263,soortenlijst!$A$1:$B$5000,2,FALSE()))),"",IF(ISNUMBER(--A263),VLOOKUP("c"&amp;TEXT(A263,"0"),soortenlijst!$A$1:$B$5000,2,FALSE()),VLOOKUP(A263,soortenlijst!$A$1:$B$5000,2,FALSE())))</f>
        <v>#N/A</v>
      </c>
      <c r="P263" s="18" t="str">
        <f aca="false">IF(ISNA(VLOOKUP(H263,substraten!$B$2:$C$2164,2,FALSE())),"",VLOOKUP(H263,substraten!$B$2:$C$2164,2,FALSE()))</f>
        <v/>
      </c>
    </row>
    <row r="264" customFormat="false" ht="12.75" hidden="false" customHeight="false" outlineLevel="0" collapsed="false">
      <c r="A264" s="16"/>
      <c r="B264" s="16"/>
      <c r="C264" s="16"/>
      <c r="D264" s="16"/>
      <c r="E264" s="16"/>
      <c r="F264" s="16"/>
      <c r="G264" s="16"/>
      <c r="H264" s="16"/>
      <c r="I264" s="16"/>
      <c r="J264" s="16"/>
      <c r="K264" s="16"/>
      <c r="L264" s="16"/>
      <c r="M264" s="16"/>
      <c r="N264" s="16"/>
      <c r="O264" s="17" t="e">
        <f aca="false">IF(ISNA(IF(ISNUMBER(--A264),VLOOKUP("c"&amp;TEXT(A264,0),soortenlijst!$A$1:$B$5000,2),VLOOKUP(A264,soortenlijst!$A$1:$B$5000,2,FALSE()))),"",IF(ISNUMBER(--A264),VLOOKUP("c"&amp;TEXT(A264,"0"),soortenlijst!$A$1:$B$5000,2,FALSE()),VLOOKUP(A264,soortenlijst!$A$1:$B$5000,2,FALSE())))</f>
        <v>#N/A</v>
      </c>
      <c r="P264" s="18" t="str">
        <f aca="false">IF(ISNA(VLOOKUP(H264,substraten!$B$2:$C$2164,2,FALSE())),"",VLOOKUP(H264,substraten!$B$2:$C$2164,2,FALSE()))</f>
        <v/>
      </c>
    </row>
    <row r="265" customFormat="false" ht="12.75" hidden="false" customHeight="false" outlineLevel="0" collapsed="false">
      <c r="A265" s="16"/>
      <c r="B265" s="16"/>
      <c r="C265" s="16"/>
      <c r="D265" s="16"/>
      <c r="E265" s="16"/>
      <c r="F265" s="16"/>
      <c r="G265" s="16"/>
      <c r="H265" s="16"/>
      <c r="I265" s="16"/>
      <c r="J265" s="16"/>
      <c r="K265" s="16"/>
      <c r="L265" s="16"/>
      <c r="M265" s="16"/>
      <c r="N265" s="16"/>
      <c r="O265" s="17" t="e">
        <f aca="false">IF(ISNA(IF(ISNUMBER(--A265),VLOOKUP("c"&amp;TEXT(A265,0),soortenlijst!$A$1:$B$5000,2),VLOOKUP(A265,soortenlijst!$A$1:$B$5000,2,FALSE()))),"",IF(ISNUMBER(--A265),VLOOKUP("c"&amp;TEXT(A265,"0"),soortenlijst!$A$1:$B$5000,2,FALSE()),VLOOKUP(A265,soortenlijst!$A$1:$B$5000,2,FALSE())))</f>
        <v>#N/A</v>
      </c>
      <c r="P265" s="18" t="str">
        <f aca="false">IF(ISNA(VLOOKUP(H265,substraten!$B$2:$C$2164,2,FALSE())),"",VLOOKUP(H265,substraten!$B$2:$C$2164,2,FALSE()))</f>
        <v/>
      </c>
    </row>
    <row r="266" customFormat="false" ht="12.75" hidden="false" customHeight="false" outlineLevel="0" collapsed="false">
      <c r="A266" s="16"/>
      <c r="B266" s="16"/>
      <c r="C266" s="16"/>
      <c r="D266" s="16"/>
      <c r="E266" s="16"/>
      <c r="F266" s="16"/>
      <c r="G266" s="16"/>
      <c r="H266" s="16"/>
      <c r="I266" s="16"/>
      <c r="J266" s="16"/>
      <c r="K266" s="16"/>
      <c r="L266" s="16"/>
      <c r="M266" s="16"/>
      <c r="N266" s="16"/>
      <c r="O266" s="17" t="e">
        <f aca="false">IF(ISNA(IF(ISNUMBER(--A266),VLOOKUP("c"&amp;TEXT(A266,0),soortenlijst!$A$1:$B$5000,2),VLOOKUP(A266,soortenlijst!$A$1:$B$5000,2,FALSE()))),"",IF(ISNUMBER(--A266),VLOOKUP("c"&amp;TEXT(A266,"0"),soortenlijst!$A$1:$B$5000,2,FALSE()),VLOOKUP(A266,soortenlijst!$A$1:$B$5000,2,FALSE())))</f>
        <v>#N/A</v>
      </c>
      <c r="P266" s="18" t="str">
        <f aca="false">IF(ISNA(VLOOKUP(H266,substraten!$B$2:$C$2164,2,FALSE())),"",VLOOKUP(H266,substraten!$B$2:$C$2164,2,FALSE()))</f>
        <v/>
      </c>
    </row>
    <row r="267" customFormat="false" ht="12.75" hidden="false" customHeight="false" outlineLevel="0" collapsed="false">
      <c r="A267" s="16"/>
      <c r="B267" s="16"/>
      <c r="C267" s="16"/>
      <c r="D267" s="16"/>
      <c r="E267" s="16"/>
      <c r="F267" s="16"/>
      <c r="G267" s="16"/>
      <c r="H267" s="16"/>
      <c r="I267" s="16"/>
      <c r="J267" s="16"/>
      <c r="K267" s="16"/>
      <c r="L267" s="16"/>
      <c r="M267" s="16"/>
      <c r="N267" s="16"/>
      <c r="O267" s="17" t="e">
        <f aca="false">IF(ISNA(IF(ISNUMBER(--A267),VLOOKUP("c"&amp;TEXT(A267,0),soortenlijst!$A$1:$B$5000,2),VLOOKUP(A267,soortenlijst!$A$1:$B$5000,2,FALSE()))),"",IF(ISNUMBER(--A267),VLOOKUP("c"&amp;TEXT(A267,"0"),soortenlijst!$A$1:$B$5000,2,FALSE()),VLOOKUP(A267,soortenlijst!$A$1:$B$5000,2,FALSE())))</f>
        <v>#N/A</v>
      </c>
      <c r="P267" s="18" t="str">
        <f aca="false">IF(ISNA(VLOOKUP(H267,substraten!$B$2:$C$2164,2,FALSE())),"",VLOOKUP(H267,substraten!$B$2:$C$2164,2,FALSE()))</f>
        <v/>
      </c>
    </row>
    <row r="268" customFormat="false" ht="12.75" hidden="false" customHeight="false" outlineLevel="0" collapsed="false">
      <c r="A268" s="16"/>
      <c r="B268" s="16"/>
      <c r="C268" s="16"/>
      <c r="D268" s="16"/>
      <c r="E268" s="16"/>
      <c r="F268" s="16"/>
      <c r="G268" s="16"/>
      <c r="H268" s="16"/>
      <c r="I268" s="16"/>
      <c r="J268" s="16"/>
      <c r="K268" s="16"/>
      <c r="L268" s="16"/>
      <c r="M268" s="16"/>
      <c r="N268" s="16"/>
      <c r="O268" s="17" t="e">
        <f aca="false">IF(ISNA(IF(ISNUMBER(--A268),VLOOKUP("c"&amp;TEXT(A268,0),soortenlijst!$A$1:$B$5000,2),VLOOKUP(A268,soortenlijst!$A$1:$B$5000,2,FALSE()))),"",IF(ISNUMBER(--A268),VLOOKUP("c"&amp;TEXT(A268,"0"),soortenlijst!$A$1:$B$5000,2,FALSE()),VLOOKUP(A268,soortenlijst!$A$1:$B$5000,2,FALSE())))</f>
        <v>#N/A</v>
      </c>
      <c r="P268" s="18" t="str">
        <f aca="false">IF(ISNA(VLOOKUP(H268,substraten!$B$2:$C$2164,2,FALSE())),"",VLOOKUP(H268,substraten!$B$2:$C$2164,2,FALSE()))</f>
        <v/>
      </c>
    </row>
    <row r="269" customFormat="false" ht="12.75" hidden="false" customHeight="false" outlineLevel="0" collapsed="false">
      <c r="A269" s="16"/>
      <c r="B269" s="16"/>
      <c r="C269" s="16"/>
      <c r="D269" s="16"/>
      <c r="E269" s="16"/>
      <c r="F269" s="16"/>
      <c r="G269" s="16"/>
      <c r="H269" s="16"/>
      <c r="I269" s="16"/>
      <c r="J269" s="16"/>
      <c r="K269" s="16"/>
      <c r="L269" s="16"/>
      <c r="M269" s="16"/>
      <c r="N269" s="16"/>
      <c r="O269" s="17" t="e">
        <f aca="false">IF(ISNA(IF(ISNUMBER(--A269),VLOOKUP("c"&amp;TEXT(A269,0),soortenlijst!$A$1:$B$5000,2),VLOOKUP(A269,soortenlijst!$A$1:$B$5000,2,FALSE()))),"",IF(ISNUMBER(--A269),VLOOKUP("c"&amp;TEXT(A269,"0"),soortenlijst!$A$1:$B$5000,2,FALSE()),VLOOKUP(A269,soortenlijst!$A$1:$B$5000,2,FALSE())))</f>
        <v>#N/A</v>
      </c>
      <c r="P269" s="18" t="str">
        <f aca="false">IF(ISNA(VLOOKUP(H269,substraten!$B$2:$C$2164,2,FALSE())),"",VLOOKUP(H269,substraten!$B$2:$C$2164,2,FALSE()))</f>
        <v/>
      </c>
    </row>
    <row r="270" customFormat="false" ht="12.75" hidden="false" customHeight="false" outlineLevel="0" collapsed="false">
      <c r="A270" s="16"/>
      <c r="B270" s="16"/>
      <c r="C270" s="16"/>
      <c r="D270" s="16"/>
      <c r="E270" s="16"/>
      <c r="F270" s="16"/>
      <c r="G270" s="16"/>
      <c r="H270" s="16"/>
      <c r="I270" s="16"/>
      <c r="J270" s="16"/>
      <c r="K270" s="16"/>
      <c r="L270" s="16"/>
      <c r="M270" s="16"/>
      <c r="N270" s="16"/>
      <c r="O270" s="17" t="e">
        <f aca="false">IF(ISNA(IF(ISNUMBER(--A270),VLOOKUP("c"&amp;TEXT(A270,0),soortenlijst!$A$1:$B$5000,2),VLOOKUP(A270,soortenlijst!$A$1:$B$5000,2,FALSE()))),"",IF(ISNUMBER(--A270),VLOOKUP("c"&amp;TEXT(A270,"0"),soortenlijst!$A$1:$B$5000,2,FALSE()),VLOOKUP(A270,soortenlijst!$A$1:$B$5000,2,FALSE())))</f>
        <v>#N/A</v>
      </c>
      <c r="P270" s="18" t="str">
        <f aca="false">IF(ISNA(VLOOKUP(H270,substraten!$B$2:$C$2164,2,FALSE())),"",VLOOKUP(H270,substraten!$B$2:$C$2164,2,FALSE()))</f>
        <v/>
      </c>
    </row>
    <row r="271" customFormat="false" ht="12.75" hidden="false" customHeight="false" outlineLevel="0" collapsed="false">
      <c r="A271" s="16"/>
      <c r="B271" s="16"/>
      <c r="C271" s="16"/>
      <c r="D271" s="16"/>
      <c r="E271" s="16"/>
      <c r="F271" s="16"/>
      <c r="G271" s="16"/>
      <c r="H271" s="16"/>
      <c r="I271" s="16"/>
      <c r="J271" s="16"/>
      <c r="K271" s="16"/>
      <c r="L271" s="16"/>
      <c r="M271" s="16"/>
      <c r="N271" s="16"/>
      <c r="O271" s="17" t="e">
        <f aca="false">IF(ISNA(IF(ISNUMBER(--A271),VLOOKUP("c"&amp;TEXT(A271,0),soortenlijst!$A$1:$B$5000,2),VLOOKUP(A271,soortenlijst!$A$1:$B$5000,2,FALSE()))),"",IF(ISNUMBER(--A271),VLOOKUP("c"&amp;TEXT(A271,"0"),soortenlijst!$A$1:$B$5000,2,FALSE()),VLOOKUP(A271,soortenlijst!$A$1:$B$5000,2,FALSE())))</f>
        <v>#N/A</v>
      </c>
      <c r="P271" s="18" t="str">
        <f aca="false">IF(ISNA(VLOOKUP(H271,substraten!$B$2:$C$2164,2,FALSE())),"",VLOOKUP(H271,substraten!$B$2:$C$2164,2,FALSE()))</f>
        <v/>
      </c>
    </row>
    <row r="272" customFormat="false" ht="12.75" hidden="false" customHeight="false" outlineLevel="0" collapsed="false">
      <c r="A272" s="16"/>
      <c r="B272" s="16"/>
      <c r="C272" s="16"/>
      <c r="D272" s="16"/>
      <c r="E272" s="16"/>
      <c r="F272" s="16"/>
      <c r="G272" s="16"/>
      <c r="H272" s="16"/>
      <c r="I272" s="16"/>
      <c r="J272" s="16"/>
      <c r="K272" s="16"/>
      <c r="L272" s="16"/>
      <c r="M272" s="16"/>
      <c r="N272" s="16"/>
      <c r="O272" s="17" t="e">
        <f aca="false">IF(ISNA(IF(ISNUMBER(--A272),VLOOKUP("c"&amp;TEXT(A272,0),soortenlijst!$A$1:$B$5000,2),VLOOKUP(A272,soortenlijst!$A$1:$B$5000,2,FALSE()))),"",IF(ISNUMBER(--A272),VLOOKUP("c"&amp;TEXT(A272,"0"),soortenlijst!$A$1:$B$5000,2,FALSE()),VLOOKUP(A272,soortenlijst!$A$1:$B$5000,2,FALSE())))</f>
        <v>#N/A</v>
      </c>
      <c r="P272" s="18" t="str">
        <f aca="false">IF(ISNA(VLOOKUP(H272,substraten!$B$2:$C$2164,2,FALSE())),"",VLOOKUP(H272,substraten!$B$2:$C$2164,2,FALSE()))</f>
        <v/>
      </c>
    </row>
    <row r="273" customFormat="false" ht="12.75" hidden="false" customHeight="false" outlineLevel="0" collapsed="false">
      <c r="A273" s="16"/>
      <c r="B273" s="16"/>
      <c r="C273" s="16"/>
      <c r="D273" s="16"/>
      <c r="E273" s="16"/>
      <c r="F273" s="16"/>
      <c r="G273" s="16"/>
      <c r="H273" s="16"/>
      <c r="I273" s="16"/>
      <c r="J273" s="16"/>
      <c r="K273" s="16"/>
      <c r="L273" s="16"/>
      <c r="M273" s="16"/>
      <c r="N273" s="16"/>
      <c r="O273" s="17" t="e">
        <f aca="false">IF(ISNA(IF(ISNUMBER(--A273),VLOOKUP("c"&amp;TEXT(A273,0),soortenlijst!$A$1:$B$5000,2),VLOOKUP(A273,soortenlijst!$A$1:$B$5000,2,FALSE()))),"",IF(ISNUMBER(--A273),VLOOKUP("c"&amp;TEXT(A273,"0"),soortenlijst!$A$1:$B$5000,2,FALSE()),VLOOKUP(A273,soortenlijst!$A$1:$B$5000,2,FALSE())))</f>
        <v>#N/A</v>
      </c>
      <c r="P273" s="18" t="str">
        <f aca="false">IF(ISNA(VLOOKUP(H273,substraten!$B$2:$C$2164,2,FALSE())),"",VLOOKUP(H273,substraten!$B$2:$C$2164,2,FALSE()))</f>
        <v/>
      </c>
    </row>
    <row r="274" customFormat="false" ht="12.75" hidden="false" customHeight="false" outlineLevel="0" collapsed="false">
      <c r="A274" s="16"/>
      <c r="B274" s="16"/>
      <c r="C274" s="16"/>
      <c r="D274" s="16"/>
      <c r="E274" s="16"/>
      <c r="F274" s="16"/>
      <c r="G274" s="16"/>
      <c r="H274" s="16"/>
      <c r="I274" s="16"/>
      <c r="J274" s="16"/>
      <c r="K274" s="16"/>
      <c r="L274" s="16"/>
      <c r="M274" s="16"/>
      <c r="N274" s="16"/>
      <c r="O274" s="17" t="e">
        <f aca="false">IF(ISNA(IF(ISNUMBER(--A274),VLOOKUP("c"&amp;TEXT(A274,0),soortenlijst!$A$1:$B$5000,2),VLOOKUP(A274,soortenlijst!$A$1:$B$5000,2,FALSE()))),"",IF(ISNUMBER(--A274),VLOOKUP("c"&amp;TEXT(A274,"0"),soortenlijst!$A$1:$B$5000,2,FALSE()),VLOOKUP(A274,soortenlijst!$A$1:$B$5000,2,FALSE())))</f>
        <v>#N/A</v>
      </c>
      <c r="P274" s="18" t="str">
        <f aca="false">IF(ISNA(VLOOKUP(H274,substraten!$B$2:$C$2164,2,FALSE())),"",VLOOKUP(H274,substraten!$B$2:$C$2164,2,FALSE()))</f>
        <v/>
      </c>
    </row>
    <row r="275" customFormat="false" ht="12.75" hidden="false" customHeight="false" outlineLevel="0" collapsed="false">
      <c r="A275" s="16"/>
      <c r="B275" s="16"/>
      <c r="C275" s="16"/>
      <c r="D275" s="16"/>
      <c r="E275" s="16"/>
      <c r="F275" s="16"/>
      <c r="G275" s="16"/>
      <c r="H275" s="16"/>
      <c r="I275" s="16"/>
      <c r="J275" s="16"/>
      <c r="K275" s="16"/>
      <c r="L275" s="16"/>
      <c r="M275" s="16"/>
      <c r="N275" s="16"/>
      <c r="O275" s="17" t="e">
        <f aca="false">IF(ISNA(IF(ISNUMBER(--A275),VLOOKUP("c"&amp;TEXT(A275,0),soortenlijst!$A$1:$B$5000,2),VLOOKUP(A275,soortenlijst!$A$1:$B$5000,2,FALSE()))),"",IF(ISNUMBER(--A275),VLOOKUP("c"&amp;TEXT(A275,"0"),soortenlijst!$A$1:$B$5000,2,FALSE()),VLOOKUP(A275,soortenlijst!$A$1:$B$5000,2,FALSE())))</f>
        <v>#N/A</v>
      </c>
      <c r="P275" s="18" t="str">
        <f aca="false">IF(ISNA(VLOOKUP(H275,substraten!$B$2:$C$2164,2,FALSE())),"",VLOOKUP(H275,substraten!$B$2:$C$2164,2,FALSE()))</f>
        <v/>
      </c>
    </row>
    <row r="276" customFormat="false" ht="12.75" hidden="false" customHeight="false" outlineLevel="0" collapsed="false">
      <c r="A276" s="16"/>
      <c r="B276" s="16"/>
      <c r="C276" s="16"/>
      <c r="D276" s="16"/>
      <c r="E276" s="16"/>
      <c r="F276" s="16"/>
      <c r="G276" s="16"/>
      <c r="H276" s="16"/>
      <c r="I276" s="16"/>
      <c r="J276" s="16"/>
      <c r="K276" s="16"/>
      <c r="L276" s="16"/>
      <c r="M276" s="16"/>
      <c r="N276" s="16"/>
      <c r="O276" s="17" t="e">
        <f aca="false">IF(ISNA(IF(ISNUMBER(--A276),VLOOKUP("c"&amp;TEXT(A276,0),soortenlijst!$A$1:$B$5000,2),VLOOKUP(A276,soortenlijst!$A$1:$B$5000,2,FALSE()))),"",IF(ISNUMBER(--A276),VLOOKUP("c"&amp;TEXT(A276,"0"),soortenlijst!$A$1:$B$5000,2,FALSE()),VLOOKUP(A276,soortenlijst!$A$1:$B$5000,2,FALSE())))</f>
        <v>#N/A</v>
      </c>
      <c r="P276" s="18" t="str">
        <f aca="false">IF(ISNA(VLOOKUP(H276,substraten!$B$2:$C$2164,2,FALSE())),"",VLOOKUP(H276,substraten!$B$2:$C$2164,2,FALSE()))</f>
        <v/>
      </c>
    </row>
    <row r="277" customFormat="false" ht="12.75" hidden="false" customHeight="false" outlineLevel="0" collapsed="false">
      <c r="A277" s="16"/>
      <c r="B277" s="16"/>
      <c r="C277" s="16"/>
      <c r="D277" s="16"/>
      <c r="E277" s="16"/>
      <c r="F277" s="16"/>
      <c r="G277" s="16"/>
      <c r="H277" s="16"/>
      <c r="I277" s="16"/>
      <c r="J277" s="16"/>
      <c r="K277" s="16"/>
      <c r="L277" s="16"/>
      <c r="M277" s="16"/>
      <c r="N277" s="16"/>
      <c r="O277" s="17" t="e">
        <f aca="false">IF(ISNA(IF(ISNUMBER(--A277),VLOOKUP("c"&amp;TEXT(A277,0),soortenlijst!$A$1:$B$5000,2),VLOOKUP(A277,soortenlijst!$A$1:$B$5000,2,FALSE()))),"",IF(ISNUMBER(--A277),VLOOKUP("c"&amp;TEXT(A277,"0"),soortenlijst!$A$1:$B$5000,2,FALSE()),VLOOKUP(A277,soortenlijst!$A$1:$B$5000,2,FALSE())))</f>
        <v>#N/A</v>
      </c>
      <c r="P277" s="18" t="str">
        <f aca="false">IF(ISNA(VLOOKUP(H277,substraten!$B$2:$C$2164,2,FALSE())),"",VLOOKUP(H277,substraten!$B$2:$C$2164,2,FALSE()))</f>
        <v/>
      </c>
    </row>
    <row r="278" customFormat="false" ht="12.75" hidden="false" customHeight="false" outlineLevel="0" collapsed="false">
      <c r="A278" s="16"/>
      <c r="B278" s="16"/>
      <c r="C278" s="16"/>
      <c r="D278" s="16"/>
      <c r="E278" s="16"/>
      <c r="F278" s="16"/>
      <c r="G278" s="16"/>
      <c r="H278" s="16"/>
      <c r="I278" s="16"/>
      <c r="J278" s="16"/>
      <c r="K278" s="16"/>
      <c r="L278" s="16"/>
      <c r="M278" s="16"/>
      <c r="N278" s="16"/>
      <c r="O278" s="17" t="e">
        <f aca="false">IF(ISNA(IF(ISNUMBER(--A278),VLOOKUP("c"&amp;TEXT(A278,0),soortenlijst!$A$1:$B$5000,2),VLOOKUP(A278,soortenlijst!$A$1:$B$5000,2,FALSE()))),"",IF(ISNUMBER(--A278),VLOOKUP("c"&amp;TEXT(A278,"0"),soortenlijst!$A$1:$B$5000,2,FALSE()),VLOOKUP(A278,soortenlijst!$A$1:$B$5000,2,FALSE())))</f>
        <v>#N/A</v>
      </c>
      <c r="P278" s="18" t="str">
        <f aca="false">IF(ISNA(VLOOKUP(H278,substraten!$B$2:$C$2164,2,FALSE())),"",VLOOKUP(H278,substraten!$B$2:$C$2164,2,FALSE()))</f>
        <v/>
      </c>
    </row>
    <row r="279" customFormat="false" ht="12.75" hidden="false" customHeight="false" outlineLevel="0" collapsed="false">
      <c r="A279" s="16"/>
      <c r="B279" s="16"/>
      <c r="C279" s="16"/>
      <c r="D279" s="16"/>
      <c r="E279" s="16"/>
      <c r="F279" s="16"/>
      <c r="G279" s="16"/>
      <c r="H279" s="16"/>
      <c r="I279" s="16"/>
      <c r="J279" s="16"/>
      <c r="K279" s="16"/>
      <c r="L279" s="16"/>
      <c r="M279" s="16"/>
      <c r="N279" s="16"/>
      <c r="O279" s="17" t="e">
        <f aca="false">IF(ISNA(IF(ISNUMBER(--A279),VLOOKUP("c"&amp;TEXT(A279,0),soortenlijst!$A$1:$B$5000,2),VLOOKUP(A279,soortenlijst!$A$1:$B$5000,2,FALSE()))),"",IF(ISNUMBER(--A279),VLOOKUP("c"&amp;TEXT(A279,"0"),soortenlijst!$A$1:$B$5000,2,FALSE()),VLOOKUP(A279,soortenlijst!$A$1:$B$5000,2,FALSE())))</f>
        <v>#N/A</v>
      </c>
      <c r="P279" s="18" t="str">
        <f aca="false">IF(ISNA(VLOOKUP(H279,substraten!$B$2:$C$2164,2,FALSE())),"",VLOOKUP(H279,substraten!$B$2:$C$2164,2,FALSE()))</f>
        <v/>
      </c>
    </row>
    <row r="280" customFormat="false" ht="12.75" hidden="false" customHeight="false" outlineLevel="0" collapsed="false">
      <c r="A280" s="16"/>
      <c r="B280" s="16"/>
      <c r="C280" s="16"/>
      <c r="D280" s="16"/>
      <c r="E280" s="16"/>
      <c r="F280" s="16"/>
      <c r="G280" s="16"/>
      <c r="H280" s="16"/>
      <c r="I280" s="16"/>
      <c r="J280" s="16"/>
      <c r="K280" s="16"/>
      <c r="L280" s="16"/>
      <c r="M280" s="16"/>
      <c r="N280" s="16"/>
      <c r="O280" s="17" t="e">
        <f aca="false">IF(ISNA(IF(ISNUMBER(--A280),VLOOKUP("c"&amp;TEXT(A280,0),soortenlijst!$A$1:$B$5000,2),VLOOKUP(A280,soortenlijst!$A$1:$B$5000,2,FALSE()))),"",IF(ISNUMBER(--A280),VLOOKUP("c"&amp;TEXT(A280,"0"),soortenlijst!$A$1:$B$5000,2,FALSE()),VLOOKUP(A280,soortenlijst!$A$1:$B$5000,2,FALSE())))</f>
        <v>#N/A</v>
      </c>
      <c r="P280" s="18" t="str">
        <f aca="false">IF(ISNA(VLOOKUP(H280,substraten!$B$2:$C$2164,2,FALSE())),"",VLOOKUP(H280,substraten!$B$2:$C$2164,2,FALSE()))</f>
        <v/>
      </c>
    </row>
    <row r="281" customFormat="false" ht="12.75" hidden="false" customHeight="false" outlineLevel="0" collapsed="false">
      <c r="A281" s="16"/>
      <c r="B281" s="16"/>
      <c r="C281" s="16"/>
      <c r="D281" s="16"/>
      <c r="E281" s="16"/>
      <c r="F281" s="16"/>
      <c r="G281" s="16"/>
      <c r="H281" s="16"/>
      <c r="I281" s="16"/>
      <c r="J281" s="16"/>
      <c r="K281" s="16"/>
      <c r="L281" s="16"/>
      <c r="M281" s="16"/>
      <c r="N281" s="16"/>
      <c r="O281" s="17" t="e">
        <f aca="false">IF(ISNA(IF(ISNUMBER(--A281),VLOOKUP("c"&amp;TEXT(A281,0),soortenlijst!$A$1:$B$5000,2),VLOOKUP(A281,soortenlijst!$A$1:$B$5000,2,FALSE()))),"",IF(ISNUMBER(--A281),VLOOKUP("c"&amp;TEXT(A281,"0"),soortenlijst!$A$1:$B$5000,2,FALSE()),VLOOKUP(A281,soortenlijst!$A$1:$B$5000,2,FALSE())))</f>
        <v>#N/A</v>
      </c>
      <c r="P281" s="18" t="str">
        <f aca="false">IF(ISNA(VLOOKUP(H281,substraten!$B$2:$C$2164,2,FALSE())),"",VLOOKUP(H281,substraten!$B$2:$C$2164,2,FALSE()))</f>
        <v/>
      </c>
    </row>
    <row r="282" customFormat="false" ht="12.75" hidden="false" customHeight="false" outlineLevel="0" collapsed="false">
      <c r="A282" s="16"/>
      <c r="B282" s="16"/>
      <c r="C282" s="16"/>
      <c r="D282" s="16"/>
      <c r="E282" s="16"/>
      <c r="F282" s="16"/>
      <c r="G282" s="16"/>
      <c r="H282" s="16"/>
      <c r="I282" s="16"/>
      <c r="J282" s="16"/>
      <c r="K282" s="16"/>
      <c r="L282" s="16"/>
      <c r="M282" s="16"/>
      <c r="N282" s="16"/>
      <c r="O282" s="17" t="e">
        <f aca="false">IF(ISNA(IF(ISNUMBER(--A282),VLOOKUP("c"&amp;TEXT(A282,0),soortenlijst!$A$1:$B$5000,2),VLOOKUP(A282,soortenlijst!$A$1:$B$5000,2,FALSE()))),"",IF(ISNUMBER(--A282),VLOOKUP("c"&amp;TEXT(A282,"0"),soortenlijst!$A$1:$B$5000,2,FALSE()),VLOOKUP(A282,soortenlijst!$A$1:$B$5000,2,FALSE())))</f>
        <v>#N/A</v>
      </c>
      <c r="P282" s="18" t="str">
        <f aca="false">IF(ISNA(VLOOKUP(H282,substraten!$B$2:$C$2164,2,FALSE())),"",VLOOKUP(H282,substraten!$B$2:$C$2164,2,FALSE()))</f>
        <v/>
      </c>
    </row>
    <row r="283" customFormat="false" ht="12.75" hidden="false" customHeight="false" outlineLevel="0" collapsed="false">
      <c r="A283" s="16"/>
      <c r="B283" s="16"/>
      <c r="C283" s="16"/>
      <c r="D283" s="16"/>
      <c r="E283" s="16"/>
      <c r="F283" s="16"/>
      <c r="G283" s="16"/>
      <c r="H283" s="16"/>
      <c r="I283" s="16"/>
      <c r="J283" s="16"/>
      <c r="K283" s="16"/>
      <c r="L283" s="16"/>
      <c r="M283" s="16"/>
      <c r="N283" s="16"/>
      <c r="O283" s="17" t="e">
        <f aca="false">IF(ISNA(IF(ISNUMBER(--A283),VLOOKUP("c"&amp;TEXT(A283,0),soortenlijst!$A$1:$B$5000,2),VLOOKUP(A283,soortenlijst!$A$1:$B$5000,2,FALSE()))),"",IF(ISNUMBER(--A283),VLOOKUP("c"&amp;TEXT(A283,"0"),soortenlijst!$A$1:$B$5000,2,FALSE()),VLOOKUP(A283,soortenlijst!$A$1:$B$5000,2,FALSE())))</f>
        <v>#N/A</v>
      </c>
      <c r="P283" s="18" t="str">
        <f aca="false">IF(ISNA(VLOOKUP(H283,substraten!$B$2:$C$2164,2,FALSE())),"",VLOOKUP(H283,substraten!$B$2:$C$2164,2,FALSE()))</f>
        <v/>
      </c>
    </row>
    <row r="284" customFormat="false" ht="12.75" hidden="false" customHeight="false" outlineLevel="0" collapsed="false">
      <c r="A284" s="16"/>
      <c r="B284" s="16"/>
      <c r="C284" s="16"/>
      <c r="D284" s="16"/>
      <c r="E284" s="16"/>
      <c r="F284" s="16"/>
      <c r="G284" s="16"/>
      <c r="H284" s="16"/>
      <c r="I284" s="16"/>
      <c r="J284" s="16"/>
      <c r="K284" s="16"/>
      <c r="L284" s="16"/>
      <c r="M284" s="16"/>
      <c r="N284" s="16"/>
      <c r="O284" s="17" t="e">
        <f aca="false">IF(ISNA(IF(ISNUMBER(--A284),VLOOKUP("c"&amp;TEXT(A284,0),soortenlijst!$A$1:$B$5000,2),VLOOKUP(A284,soortenlijst!$A$1:$B$5000,2,FALSE()))),"",IF(ISNUMBER(--A284),VLOOKUP("c"&amp;TEXT(A284,"0"),soortenlijst!$A$1:$B$5000,2,FALSE()),VLOOKUP(A284,soortenlijst!$A$1:$B$5000,2,FALSE())))</f>
        <v>#N/A</v>
      </c>
      <c r="P284" s="18" t="str">
        <f aca="false">IF(ISNA(VLOOKUP(H284,substraten!$B$2:$C$2164,2,FALSE())),"",VLOOKUP(H284,substraten!$B$2:$C$2164,2,FALSE()))</f>
        <v/>
      </c>
    </row>
    <row r="285" customFormat="false" ht="12.75" hidden="false" customHeight="false" outlineLevel="0" collapsed="false">
      <c r="A285" s="16"/>
      <c r="B285" s="16"/>
      <c r="C285" s="16"/>
      <c r="D285" s="16"/>
      <c r="E285" s="16"/>
      <c r="F285" s="16"/>
      <c r="G285" s="16"/>
      <c r="H285" s="16"/>
      <c r="I285" s="16"/>
      <c r="J285" s="16"/>
      <c r="K285" s="16"/>
      <c r="L285" s="16"/>
      <c r="M285" s="16"/>
      <c r="N285" s="16"/>
      <c r="O285" s="17" t="e">
        <f aca="false">IF(ISNA(IF(ISNUMBER(--A285),VLOOKUP("c"&amp;TEXT(A285,0),soortenlijst!$A$1:$B$5000,2),VLOOKUP(A285,soortenlijst!$A$1:$B$5000,2,FALSE()))),"",IF(ISNUMBER(--A285),VLOOKUP("c"&amp;TEXT(A285,"0"),soortenlijst!$A$1:$B$5000,2,FALSE()),VLOOKUP(A285,soortenlijst!$A$1:$B$5000,2,FALSE())))</f>
        <v>#N/A</v>
      </c>
      <c r="P285" s="18" t="str">
        <f aca="false">IF(ISNA(VLOOKUP(H285,substraten!$B$2:$C$2164,2,FALSE())),"",VLOOKUP(H285,substraten!$B$2:$C$2164,2,FALSE()))</f>
        <v/>
      </c>
    </row>
    <row r="286" customFormat="false" ht="12.75" hidden="false" customHeight="false" outlineLevel="0" collapsed="false">
      <c r="A286" s="16"/>
      <c r="B286" s="16"/>
      <c r="C286" s="16"/>
      <c r="D286" s="16"/>
      <c r="E286" s="16"/>
      <c r="F286" s="16"/>
      <c r="G286" s="16"/>
      <c r="H286" s="16"/>
      <c r="I286" s="16"/>
      <c r="J286" s="16"/>
      <c r="K286" s="16"/>
      <c r="L286" s="16"/>
      <c r="M286" s="16"/>
      <c r="N286" s="16"/>
      <c r="O286" s="17" t="e">
        <f aca="false">IF(ISNA(IF(ISNUMBER(--A286),VLOOKUP("c"&amp;TEXT(A286,0),soortenlijst!$A$1:$B$5000,2),VLOOKUP(A286,soortenlijst!$A$1:$B$5000,2,FALSE()))),"",IF(ISNUMBER(--A286),VLOOKUP("c"&amp;TEXT(A286,"0"),soortenlijst!$A$1:$B$5000,2,FALSE()),VLOOKUP(A286,soortenlijst!$A$1:$B$5000,2,FALSE())))</f>
        <v>#N/A</v>
      </c>
      <c r="P286" s="18" t="str">
        <f aca="false">IF(ISNA(VLOOKUP(H286,substraten!$B$2:$C$2164,2,FALSE())),"",VLOOKUP(H286,substraten!$B$2:$C$2164,2,FALSE()))</f>
        <v/>
      </c>
    </row>
    <row r="287" customFormat="false" ht="12.75" hidden="false" customHeight="false" outlineLevel="0" collapsed="false">
      <c r="A287" s="16"/>
      <c r="B287" s="16"/>
      <c r="C287" s="16"/>
      <c r="D287" s="16"/>
      <c r="E287" s="16"/>
      <c r="F287" s="16"/>
      <c r="G287" s="16"/>
      <c r="H287" s="16"/>
      <c r="I287" s="16"/>
      <c r="J287" s="16"/>
      <c r="K287" s="16"/>
      <c r="L287" s="16"/>
      <c r="M287" s="16"/>
      <c r="N287" s="16"/>
      <c r="O287" s="17" t="e">
        <f aca="false">IF(ISNA(IF(ISNUMBER(--A287),VLOOKUP("c"&amp;TEXT(A287,0),soortenlijst!$A$1:$B$5000,2),VLOOKUP(A287,soortenlijst!$A$1:$B$5000,2,FALSE()))),"",IF(ISNUMBER(--A287),VLOOKUP("c"&amp;TEXT(A287,"0"),soortenlijst!$A$1:$B$5000,2,FALSE()),VLOOKUP(A287,soortenlijst!$A$1:$B$5000,2,FALSE())))</f>
        <v>#N/A</v>
      </c>
      <c r="P287" s="18" t="str">
        <f aca="false">IF(ISNA(VLOOKUP(H287,substraten!$B$2:$C$2164,2,FALSE())),"",VLOOKUP(H287,substraten!$B$2:$C$2164,2,FALSE()))</f>
        <v/>
      </c>
    </row>
    <row r="288" customFormat="false" ht="12.75" hidden="false" customHeight="false" outlineLevel="0" collapsed="false">
      <c r="A288" s="16"/>
      <c r="B288" s="16"/>
      <c r="C288" s="16"/>
      <c r="D288" s="16"/>
      <c r="E288" s="16"/>
      <c r="F288" s="16"/>
      <c r="G288" s="16"/>
      <c r="H288" s="16"/>
      <c r="I288" s="16"/>
      <c r="J288" s="16"/>
      <c r="K288" s="16"/>
      <c r="L288" s="16"/>
      <c r="M288" s="16"/>
      <c r="N288" s="16"/>
      <c r="O288" s="17" t="e">
        <f aca="false">IF(ISNA(IF(ISNUMBER(--A288),VLOOKUP("c"&amp;TEXT(A288,0),soortenlijst!$A$1:$B$5000,2),VLOOKUP(A288,soortenlijst!$A$1:$B$5000,2,FALSE()))),"",IF(ISNUMBER(--A288),VLOOKUP("c"&amp;TEXT(A288,"0"),soortenlijst!$A$1:$B$5000,2,FALSE()),VLOOKUP(A288,soortenlijst!$A$1:$B$5000,2,FALSE())))</f>
        <v>#N/A</v>
      </c>
      <c r="P288" s="18" t="str">
        <f aca="false">IF(ISNA(VLOOKUP(H288,substraten!$B$2:$C$2164,2,FALSE())),"",VLOOKUP(H288,substraten!$B$2:$C$2164,2,FALSE()))</f>
        <v/>
      </c>
    </row>
    <row r="289" customFormat="false" ht="12.75" hidden="false" customHeight="false" outlineLevel="0" collapsed="false">
      <c r="A289" s="16"/>
      <c r="B289" s="16"/>
      <c r="C289" s="16"/>
      <c r="D289" s="16"/>
      <c r="E289" s="16"/>
      <c r="F289" s="16"/>
      <c r="G289" s="16"/>
      <c r="H289" s="16"/>
      <c r="I289" s="16"/>
      <c r="J289" s="16"/>
      <c r="K289" s="16"/>
      <c r="L289" s="16"/>
      <c r="M289" s="16"/>
      <c r="N289" s="16"/>
      <c r="O289" s="17" t="e">
        <f aca="false">IF(ISNA(IF(ISNUMBER(--A289),VLOOKUP("c"&amp;TEXT(A289,0),soortenlijst!$A$1:$B$5000,2),VLOOKUP(A289,soortenlijst!$A$1:$B$5000,2,FALSE()))),"",IF(ISNUMBER(--A289),VLOOKUP("c"&amp;TEXT(A289,"0"),soortenlijst!$A$1:$B$5000,2,FALSE()),VLOOKUP(A289,soortenlijst!$A$1:$B$5000,2,FALSE())))</f>
        <v>#N/A</v>
      </c>
      <c r="P289" s="18" t="str">
        <f aca="false">IF(ISNA(VLOOKUP(H289,substraten!$B$2:$C$2164,2,FALSE())),"",VLOOKUP(H289,substraten!$B$2:$C$2164,2,FALSE()))</f>
        <v/>
      </c>
    </row>
    <row r="290" customFormat="false" ht="12.75" hidden="false" customHeight="false" outlineLevel="0" collapsed="false">
      <c r="A290" s="16"/>
      <c r="B290" s="16"/>
      <c r="C290" s="16"/>
      <c r="D290" s="16"/>
      <c r="E290" s="16"/>
      <c r="F290" s="16"/>
      <c r="G290" s="16"/>
      <c r="H290" s="16"/>
      <c r="I290" s="16"/>
      <c r="J290" s="16"/>
      <c r="K290" s="16"/>
      <c r="L290" s="16"/>
      <c r="M290" s="16"/>
      <c r="N290" s="16"/>
      <c r="O290" s="17" t="e">
        <f aca="false">IF(ISNA(IF(ISNUMBER(--A290),VLOOKUP("c"&amp;TEXT(A290,0),soortenlijst!$A$1:$B$5000,2),VLOOKUP(A290,soortenlijst!$A$1:$B$5000,2,FALSE()))),"",IF(ISNUMBER(--A290),VLOOKUP("c"&amp;TEXT(A290,"0"),soortenlijst!$A$1:$B$5000,2,FALSE()),VLOOKUP(A290,soortenlijst!$A$1:$B$5000,2,FALSE())))</f>
        <v>#N/A</v>
      </c>
      <c r="P290" s="18" t="str">
        <f aca="false">IF(ISNA(VLOOKUP(H290,substraten!$B$2:$C$2164,2,FALSE())),"",VLOOKUP(H290,substraten!$B$2:$C$2164,2,FALSE()))</f>
        <v/>
      </c>
    </row>
    <row r="291" customFormat="false" ht="12.75" hidden="false" customHeight="false" outlineLevel="0" collapsed="false">
      <c r="A291" s="16"/>
      <c r="B291" s="16"/>
      <c r="C291" s="16"/>
      <c r="D291" s="16"/>
      <c r="E291" s="16"/>
      <c r="F291" s="16"/>
      <c r="G291" s="16"/>
      <c r="H291" s="16"/>
      <c r="I291" s="16"/>
      <c r="J291" s="16"/>
      <c r="K291" s="16"/>
      <c r="L291" s="16"/>
      <c r="M291" s="16"/>
      <c r="N291" s="16"/>
      <c r="O291" s="17" t="e">
        <f aca="false">IF(ISNA(IF(ISNUMBER(--A291),VLOOKUP("c"&amp;TEXT(A291,0),soortenlijst!$A$1:$B$5000,2),VLOOKUP(A291,soortenlijst!$A$1:$B$5000,2,FALSE()))),"",IF(ISNUMBER(--A291),VLOOKUP("c"&amp;TEXT(A291,"0"),soortenlijst!$A$1:$B$5000,2,FALSE()),VLOOKUP(A291,soortenlijst!$A$1:$B$5000,2,FALSE())))</f>
        <v>#N/A</v>
      </c>
      <c r="P291" s="18" t="str">
        <f aca="false">IF(ISNA(VLOOKUP(H291,substraten!$B$2:$C$2164,2,FALSE())),"",VLOOKUP(H291,substraten!$B$2:$C$2164,2,FALSE()))</f>
        <v/>
      </c>
    </row>
    <row r="292" customFormat="false" ht="12.75" hidden="false" customHeight="false" outlineLevel="0" collapsed="false">
      <c r="A292" s="16"/>
      <c r="B292" s="16"/>
      <c r="C292" s="16"/>
      <c r="D292" s="16"/>
      <c r="E292" s="16"/>
      <c r="F292" s="16"/>
      <c r="G292" s="16"/>
      <c r="H292" s="16"/>
      <c r="I292" s="16"/>
      <c r="J292" s="16"/>
      <c r="K292" s="16"/>
      <c r="L292" s="16"/>
      <c r="M292" s="16"/>
      <c r="N292" s="16"/>
      <c r="O292" s="17" t="e">
        <f aca="false">IF(ISNA(IF(ISNUMBER(--A292),VLOOKUP("c"&amp;TEXT(A292,0),soortenlijst!$A$1:$B$5000,2),VLOOKUP(A292,soortenlijst!$A$1:$B$5000,2,FALSE()))),"",IF(ISNUMBER(--A292),VLOOKUP("c"&amp;TEXT(A292,"0"),soortenlijst!$A$1:$B$5000,2,FALSE()),VLOOKUP(A292,soortenlijst!$A$1:$B$5000,2,FALSE())))</f>
        <v>#N/A</v>
      </c>
      <c r="P292" s="18" t="str">
        <f aca="false">IF(ISNA(VLOOKUP(H292,substraten!$B$2:$C$2164,2,FALSE())),"",VLOOKUP(H292,substraten!$B$2:$C$2164,2,FALSE()))</f>
        <v/>
      </c>
    </row>
    <row r="293" customFormat="false" ht="12.75" hidden="false" customHeight="false" outlineLevel="0" collapsed="false">
      <c r="A293" s="16"/>
      <c r="B293" s="16"/>
      <c r="C293" s="16"/>
      <c r="D293" s="16"/>
      <c r="E293" s="16"/>
      <c r="F293" s="16"/>
      <c r="G293" s="16"/>
      <c r="H293" s="16"/>
      <c r="I293" s="16"/>
      <c r="J293" s="16"/>
      <c r="K293" s="16"/>
      <c r="L293" s="16"/>
      <c r="M293" s="16"/>
      <c r="N293" s="16"/>
      <c r="O293" s="17" t="e">
        <f aca="false">IF(ISNA(IF(ISNUMBER(--A293),VLOOKUP("c"&amp;TEXT(A293,0),soortenlijst!$A$1:$B$5000,2),VLOOKUP(A293,soortenlijst!$A$1:$B$5000,2,FALSE()))),"",IF(ISNUMBER(--A293),VLOOKUP("c"&amp;TEXT(A293,"0"),soortenlijst!$A$1:$B$5000,2,FALSE()),VLOOKUP(A293,soortenlijst!$A$1:$B$5000,2,FALSE())))</f>
        <v>#N/A</v>
      </c>
      <c r="P293" s="18" t="str">
        <f aca="false">IF(ISNA(VLOOKUP(H293,substraten!$B$2:$C$2164,2,FALSE())),"",VLOOKUP(H293,substraten!$B$2:$C$2164,2,FALSE()))</f>
        <v/>
      </c>
    </row>
    <row r="294" customFormat="false" ht="12.75" hidden="false" customHeight="false" outlineLevel="0" collapsed="false">
      <c r="A294" s="16"/>
      <c r="B294" s="16"/>
      <c r="C294" s="16"/>
      <c r="D294" s="16"/>
      <c r="E294" s="16"/>
      <c r="F294" s="16"/>
      <c r="G294" s="16"/>
      <c r="H294" s="16"/>
      <c r="I294" s="16"/>
      <c r="J294" s="16"/>
      <c r="K294" s="16"/>
      <c r="L294" s="16"/>
      <c r="M294" s="16"/>
      <c r="N294" s="16"/>
      <c r="O294" s="17" t="e">
        <f aca="false">IF(ISNA(IF(ISNUMBER(--A294),VLOOKUP("c"&amp;TEXT(A294,0),soortenlijst!$A$1:$B$5000,2),VLOOKUP(A294,soortenlijst!$A$1:$B$5000,2,FALSE()))),"",IF(ISNUMBER(--A294),VLOOKUP("c"&amp;TEXT(A294,"0"),soortenlijst!$A$1:$B$5000,2,FALSE()),VLOOKUP(A294,soortenlijst!$A$1:$B$5000,2,FALSE())))</f>
        <v>#N/A</v>
      </c>
      <c r="P294" s="18" t="str">
        <f aca="false">IF(ISNA(VLOOKUP(H294,substraten!$B$2:$C$2164,2,FALSE())),"",VLOOKUP(H294,substraten!$B$2:$C$2164,2,FALSE()))</f>
        <v/>
      </c>
    </row>
    <row r="295" customFormat="false" ht="12.75" hidden="false" customHeight="false" outlineLevel="0" collapsed="false">
      <c r="A295" s="16"/>
      <c r="B295" s="16"/>
      <c r="C295" s="16"/>
      <c r="D295" s="16"/>
      <c r="E295" s="16"/>
      <c r="F295" s="16"/>
      <c r="G295" s="16"/>
      <c r="H295" s="16"/>
      <c r="I295" s="16"/>
      <c r="J295" s="16"/>
      <c r="K295" s="16"/>
      <c r="L295" s="16"/>
      <c r="M295" s="16"/>
      <c r="N295" s="16"/>
      <c r="O295" s="17" t="e">
        <f aca="false">IF(ISNA(IF(ISNUMBER(--A295),VLOOKUP("c"&amp;TEXT(A295,0),soortenlijst!$A$1:$B$5000,2),VLOOKUP(A295,soortenlijst!$A$1:$B$5000,2,FALSE()))),"",IF(ISNUMBER(--A295),VLOOKUP("c"&amp;TEXT(A295,"0"),soortenlijst!$A$1:$B$5000,2,FALSE()),VLOOKUP(A295,soortenlijst!$A$1:$B$5000,2,FALSE())))</f>
        <v>#N/A</v>
      </c>
      <c r="P295" s="18" t="str">
        <f aca="false">IF(ISNA(VLOOKUP(H295,substraten!$B$2:$C$2164,2,FALSE())),"",VLOOKUP(H295,substraten!$B$2:$C$2164,2,FALSE()))</f>
        <v/>
      </c>
    </row>
    <row r="296" customFormat="false" ht="12.75" hidden="false" customHeight="false" outlineLevel="0" collapsed="false">
      <c r="A296" s="16"/>
      <c r="B296" s="16"/>
      <c r="C296" s="16"/>
      <c r="D296" s="16"/>
      <c r="E296" s="16"/>
      <c r="F296" s="16"/>
      <c r="G296" s="16"/>
      <c r="H296" s="16"/>
      <c r="I296" s="16"/>
      <c r="J296" s="16"/>
      <c r="K296" s="16"/>
      <c r="L296" s="16"/>
      <c r="M296" s="16"/>
      <c r="N296" s="16"/>
      <c r="O296" s="17" t="e">
        <f aca="false">IF(ISNA(IF(ISNUMBER(--A296),VLOOKUP("c"&amp;TEXT(A296,0),soortenlijst!$A$1:$B$5000,2),VLOOKUP(A296,soortenlijst!$A$1:$B$5000,2,FALSE()))),"",IF(ISNUMBER(--A296),VLOOKUP("c"&amp;TEXT(A296,"0"),soortenlijst!$A$1:$B$5000,2,FALSE()),VLOOKUP(A296,soortenlijst!$A$1:$B$5000,2,FALSE())))</f>
        <v>#N/A</v>
      </c>
      <c r="P296" s="18" t="str">
        <f aca="false">IF(ISNA(VLOOKUP(H296,substraten!$B$2:$C$2164,2,FALSE())),"",VLOOKUP(H296,substraten!$B$2:$C$2164,2,FALSE()))</f>
        <v/>
      </c>
    </row>
    <row r="297" customFormat="false" ht="12.75" hidden="false" customHeight="false" outlineLevel="0" collapsed="false">
      <c r="A297" s="16"/>
      <c r="B297" s="16"/>
      <c r="C297" s="16"/>
      <c r="D297" s="16"/>
      <c r="E297" s="16"/>
      <c r="F297" s="16"/>
      <c r="G297" s="16"/>
      <c r="H297" s="16"/>
      <c r="I297" s="16"/>
      <c r="J297" s="16"/>
      <c r="K297" s="16"/>
      <c r="L297" s="16"/>
      <c r="M297" s="16"/>
      <c r="N297" s="16"/>
      <c r="O297" s="17" t="e">
        <f aca="false">IF(ISNA(IF(ISNUMBER(--A297),VLOOKUP("c"&amp;TEXT(A297,0),soortenlijst!$A$1:$B$5000,2),VLOOKUP(A297,soortenlijst!$A$1:$B$5000,2,FALSE()))),"",IF(ISNUMBER(--A297),VLOOKUP("c"&amp;TEXT(A297,"0"),soortenlijst!$A$1:$B$5000,2,FALSE()),VLOOKUP(A297,soortenlijst!$A$1:$B$5000,2,FALSE())))</f>
        <v>#N/A</v>
      </c>
      <c r="P297" s="18" t="str">
        <f aca="false">IF(ISNA(VLOOKUP(H297,substraten!$B$2:$C$2164,2,FALSE())),"",VLOOKUP(H297,substraten!$B$2:$C$2164,2,FALSE()))</f>
        <v/>
      </c>
    </row>
    <row r="298" customFormat="false" ht="12.75" hidden="false" customHeight="false" outlineLevel="0" collapsed="false">
      <c r="A298" s="16"/>
      <c r="B298" s="16"/>
      <c r="C298" s="16"/>
      <c r="D298" s="16"/>
      <c r="E298" s="16"/>
      <c r="F298" s="16"/>
      <c r="G298" s="16"/>
      <c r="H298" s="16"/>
      <c r="I298" s="16"/>
      <c r="J298" s="16"/>
      <c r="K298" s="16"/>
      <c r="L298" s="16"/>
      <c r="M298" s="16"/>
      <c r="N298" s="16"/>
      <c r="O298" s="17" t="e">
        <f aca="false">IF(ISNA(IF(ISNUMBER(--A298),VLOOKUP("c"&amp;TEXT(A298,0),soortenlijst!$A$1:$B$5000,2),VLOOKUP(A298,soortenlijst!$A$1:$B$5000,2,FALSE()))),"",IF(ISNUMBER(--A298),VLOOKUP("c"&amp;TEXT(A298,"0"),soortenlijst!$A$1:$B$5000,2,FALSE()),VLOOKUP(A298,soortenlijst!$A$1:$B$5000,2,FALSE())))</f>
        <v>#N/A</v>
      </c>
      <c r="P298" s="18" t="str">
        <f aca="false">IF(ISNA(VLOOKUP(H298,substraten!$B$2:$C$2164,2,FALSE())),"",VLOOKUP(H298,substraten!$B$2:$C$2164,2,FALSE()))</f>
        <v/>
      </c>
    </row>
    <row r="299" customFormat="false" ht="12.75" hidden="false" customHeight="false" outlineLevel="0" collapsed="false">
      <c r="A299" s="16"/>
      <c r="B299" s="16"/>
      <c r="C299" s="16"/>
      <c r="D299" s="16"/>
      <c r="E299" s="16"/>
      <c r="F299" s="16"/>
      <c r="G299" s="16"/>
      <c r="H299" s="16"/>
      <c r="I299" s="16"/>
      <c r="J299" s="16"/>
      <c r="K299" s="16"/>
      <c r="L299" s="16"/>
      <c r="M299" s="16"/>
      <c r="N299" s="16"/>
      <c r="O299" s="17" t="e">
        <f aca="false">IF(ISNA(IF(ISNUMBER(--A299),VLOOKUP("c"&amp;TEXT(A299,0),soortenlijst!$A$1:$B$5000,2),VLOOKUP(A299,soortenlijst!$A$1:$B$5000,2,FALSE()))),"",IF(ISNUMBER(--A299),VLOOKUP("c"&amp;TEXT(A299,"0"),soortenlijst!$A$1:$B$5000,2,FALSE()),VLOOKUP(A299,soortenlijst!$A$1:$B$5000,2,FALSE())))</f>
        <v>#N/A</v>
      </c>
      <c r="P299" s="18" t="str">
        <f aca="false">IF(ISNA(VLOOKUP(H299,substraten!$B$2:$C$2164,2,FALSE())),"",VLOOKUP(H299,substraten!$B$2:$C$2164,2,FALSE()))</f>
        <v/>
      </c>
    </row>
    <row r="300" customFormat="false" ht="12.75" hidden="false" customHeight="false" outlineLevel="0" collapsed="false">
      <c r="A300" s="16"/>
      <c r="B300" s="16"/>
      <c r="C300" s="16"/>
      <c r="D300" s="16"/>
      <c r="E300" s="16"/>
      <c r="F300" s="16"/>
      <c r="G300" s="16"/>
      <c r="H300" s="16"/>
      <c r="I300" s="16"/>
      <c r="J300" s="16"/>
      <c r="K300" s="16"/>
      <c r="L300" s="16"/>
      <c r="M300" s="16"/>
      <c r="N300" s="16"/>
      <c r="O300" s="17" t="e">
        <f aca="false">IF(ISNA(IF(ISNUMBER(--A300),VLOOKUP("c"&amp;TEXT(A300,0),soortenlijst!$A$1:$B$5000,2),VLOOKUP(A300,soortenlijst!$A$1:$B$5000,2,FALSE()))),"",IF(ISNUMBER(--A300),VLOOKUP("c"&amp;TEXT(A300,"0"),soortenlijst!$A$1:$B$5000,2,FALSE()),VLOOKUP(A300,soortenlijst!$A$1:$B$5000,2,FALSE())))</f>
        <v>#N/A</v>
      </c>
      <c r="P300" s="18" t="str">
        <f aca="false">IF(ISNA(VLOOKUP(H300,substraten!$B$2:$C$2164,2,FALSE())),"",VLOOKUP(H300,substraten!$B$2:$C$2164,2,FALSE()))</f>
        <v/>
      </c>
    </row>
    <row r="301" customFormat="false" ht="12.75" hidden="false" customHeight="false" outlineLevel="0" collapsed="false">
      <c r="A301" s="16"/>
      <c r="B301" s="16"/>
      <c r="C301" s="16"/>
      <c r="D301" s="16"/>
      <c r="E301" s="16"/>
      <c r="F301" s="16"/>
      <c r="G301" s="16"/>
      <c r="H301" s="16"/>
      <c r="I301" s="16"/>
      <c r="J301" s="16"/>
      <c r="K301" s="16"/>
      <c r="L301" s="16"/>
      <c r="M301" s="16"/>
      <c r="N301" s="16"/>
      <c r="O301" s="17" t="e">
        <f aca="false">IF(ISNA(IF(ISNUMBER(--A301),VLOOKUP("c"&amp;TEXT(A301,0),soortenlijst!$A$1:$B$5000,2),VLOOKUP(A301,soortenlijst!$A$1:$B$5000,2,FALSE()))),"",IF(ISNUMBER(--A301),VLOOKUP("c"&amp;TEXT(A301,"0"),soortenlijst!$A$1:$B$5000,2,FALSE()),VLOOKUP(A301,soortenlijst!$A$1:$B$5000,2,FALSE())))</f>
        <v>#N/A</v>
      </c>
      <c r="P301" s="18" t="str">
        <f aca="false">IF(ISNA(VLOOKUP(H301,substraten!$B$2:$C$2164,2,FALSE())),"",VLOOKUP(H301,substraten!$B$2:$C$2164,2,FALSE()))</f>
        <v/>
      </c>
    </row>
    <row r="302" customFormat="false" ht="12.75" hidden="false" customHeight="false" outlineLevel="0" collapsed="false">
      <c r="A302" s="16"/>
      <c r="B302" s="16"/>
      <c r="C302" s="16"/>
      <c r="D302" s="16"/>
      <c r="E302" s="16"/>
      <c r="F302" s="16"/>
      <c r="G302" s="16"/>
      <c r="H302" s="16"/>
      <c r="I302" s="16"/>
      <c r="J302" s="16"/>
      <c r="K302" s="16"/>
      <c r="L302" s="16"/>
      <c r="M302" s="16"/>
      <c r="N302" s="16"/>
      <c r="O302" s="17" t="e">
        <f aca="false">IF(ISNA(IF(ISNUMBER(--A302),VLOOKUP("c"&amp;TEXT(A302,0),soortenlijst!$A$1:$B$5000,2),VLOOKUP(A302,soortenlijst!$A$1:$B$5000,2,FALSE()))),"",IF(ISNUMBER(--A302),VLOOKUP("c"&amp;TEXT(A302,"0"),soortenlijst!$A$1:$B$5000,2,FALSE()),VLOOKUP(A302,soortenlijst!$A$1:$B$5000,2,FALSE())))</f>
        <v>#N/A</v>
      </c>
      <c r="P302" s="18" t="str">
        <f aca="false">IF(ISNA(VLOOKUP(H302,substraten!$B$2:$C$2164,2,FALSE())),"",VLOOKUP(H302,substraten!$B$2:$C$2164,2,FALSE()))</f>
        <v/>
      </c>
    </row>
    <row r="303" customFormat="false" ht="12.75" hidden="false" customHeight="false" outlineLevel="0" collapsed="false">
      <c r="A303" s="16"/>
      <c r="B303" s="16"/>
      <c r="C303" s="16"/>
      <c r="D303" s="16"/>
      <c r="E303" s="16"/>
      <c r="F303" s="16"/>
      <c r="G303" s="16"/>
      <c r="H303" s="16"/>
      <c r="I303" s="16"/>
      <c r="J303" s="16"/>
      <c r="K303" s="16"/>
      <c r="L303" s="16"/>
      <c r="M303" s="16"/>
      <c r="N303" s="16"/>
      <c r="O303" s="17" t="e">
        <f aca="false">IF(ISNA(IF(ISNUMBER(--A303),VLOOKUP("c"&amp;TEXT(A303,0),soortenlijst!$A$1:$B$5000,2),VLOOKUP(A303,soortenlijst!$A$1:$B$5000,2,FALSE()))),"",IF(ISNUMBER(--A303),VLOOKUP("c"&amp;TEXT(A303,"0"),soortenlijst!$A$1:$B$5000,2,FALSE()),VLOOKUP(A303,soortenlijst!$A$1:$B$5000,2,FALSE())))</f>
        <v>#N/A</v>
      </c>
      <c r="P303" s="18" t="str">
        <f aca="false">IF(ISNA(VLOOKUP(H303,substraten!$B$2:$C$2164,2,FALSE())),"",VLOOKUP(H303,substraten!$B$2:$C$2164,2,FALSE()))</f>
        <v/>
      </c>
    </row>
    <row r="304" customFormat="false" ht="12.75" hidden="false" customHeight="false" outlineLevel="0" collapsed="false">
      <c r="A304" s="16"/>
      <c r="B304" s="16"/>
      <c r="C304" s="16"/>
      <c r="D304" s="16"/>
      <c r="E304" s="16"/>
      <c r="F304" s="16"/>
      <c r="G304" s="16"/>
      <c r="H304" s="16"/>
      <c r="I304" s="16"/>
      <c r="J304" s="16"/>
      <c r="K304" s="16"/>
      <c r="L304" s="16"/>
      <c r="M304" s="16"/>
      <c r="N304" s="16"/>
      <c r="O304" s="17" t="e">
        <f aca="false">IF(ISNA(IF(ISNUMBER(--A304),VLOOKUP("c"&amp;TEXT(A304,0),soortenlijst!$A$1:$B$5000,2),VLOOKUP(A304,soortenlijst!$A$1:$B$5000,2,FALSE()))),"",IF(ISNUMBER(--A304),VLOOKUP("c"&amp;TEXT(A304,"0"),soortenlijst!$A$1:$B$5000,2,FALSE()),VLOOKUP(A304,soortenlijst!$A$1:$B$5000,2,FALSE())))</f>
        <v>#N/A</v>
      </c>
      <c r="P304" s="18" t="str">
        <f aca="false">IF(ISNA(VLOOKUP(H304,substraten!$B$2:$C$2164,2,FALSE())),"",VLOOKUP(H304,substraten!$B$2:$C$2164,2,FALSE()))</f>
        <v/>
      </c>
    </row>
    <row r="305" customFormat="false" ht="12.75" hidden="false" customHeight="false" outlineLevel="0" collapsed="false">
      <c r="A305" s="16"/>
      <c r="B305" s="16"/>
      <c r="C305" s="16"/>
      <c r="D305" s="16"/>
      <c r="E305" s="16"/>
      <c r="F305" s="16"/>
      <c r="G305" s="16"/>
      <c r="H305" s="16"/>
      <c r="I305" s="16"/>
      <c r="J305" s="16"/>
      <c r="K305" s="16"/>
      <c r="L305" s="16"/>
      <c r="M305" s="16"/>
      <c r="N305" s="16"/>
      <c r="O305" s="17" t="e">
        <f aca="false">IF(ISNA(IF(ISNUMBER(--A305),VLOOKUP("c"&amp;TEXT(A305,0),soortenlijst!$A$1:$B$5000,2),VLOOKUP(A305,soortenlijst!$A$1:$B$5000,2,FALSE()))),"",IF(ISNUMBER(--A305),VLOOKUP("c"&amp;TEXT(A305,"0"),soortenlijst!$A$1:$B$5000,2,FALSE()),VLOOKUP(A305,soortenlijst!$A$1:$B$5000,2,FALSE())))</f>
        <v>#N/A</v>
      </c>
      <c r="P305" s="18" t="str">
        <f aca="false">IF(ISNA(VLOOKUP(H305,substraten!$B$2:$C$2164,2,FALSE())),"",VLOOKUP(H305,substraten!$B$2:$C$2164,2,FALSE()))</f>
        <v/>
      </c>
    </row>
    <row r="306" customFormat="false" ht="12.75" hidden="false" customHeight="false" outlineLevel="0" collapsed="false">
      <c r="A306" s="16"/>
      <c r="B306" s="16"/>
      <c r="C306" s="16"/>
      <c r="D306" s="16"/>
      <c r="E306" s="16"/>
      <c r="F306" s="16"/>
      <c r="G306" s="16"/>
      <c r="H306" s="16"/>
      <c r="I306" s="16"/>
      <c r="J306" s="16"/>
      <c r="K306" s="16"/>
      <c r="L306" s="16"/>
      <c r="M306" s="16"/>
      <c r="N306" s="16"/>
      <c r="O306" s="17" t="e">
        <f aca="false">IF(ISNA(IF(ISNUMBER(--A306),VLOOKUP("c"&amp;TEXT(A306,0),soortenlijst!$A$1:$B$5000,2),VLOOKUP(A306,soortenlijst!$A$1:$B$5000,2,FALSE()))),"",IF(ISNUMBER(--A306),VLOOKUP("c"&amp;TEXT(A306,"0"),soortenlijst!$A$1:$B$5000,2,FALSE()),VLOOKUP(A306,soortenlijst!$A$1:$B$5000,2,FALSE())))</f>
        <v>#N/A</v>
      </c>
      <c r="P306" s="18" t="str">
        <f aca="false">IF(ISNA(VLOOKUP(H306,substraten!$B$2:$C$2164,2,FALSE())),"",VLOOKUP(H306,substraten!$B$2:$C$2164,2,FALSE()))</f>
        <v/>
      </c>
    </row>
    <row r="307" customFormat="false" ht="12.75" hidden="false" customHeight="false" outlineLevel="0" collapsed="false">
      <c r="A307" s="16"/>
      <c r="B307" s="16"/>
      <c r="C307" s="16"/>
      <c r="D307" s="16"/>
      <c r="E307" s="16"/>
      <c r="F307" s="16"/>
      <c r="G307" s="16"/>
      <c r="H307" s="16"/>
      <c r="I307" s="16"/>
      <c r="J307" s="16"/>
      <c r="K307" s="16"/>
      <c r="L307" s="16"/>
      <c r="M307" s="16"/>
      <c r="N307" s="16"/>
      <c r="O307" s="17" t="e">
        <f aca="false">IF(ISNA(IF(ISNUMBER(--A307),VLOOKUP("c"&amp;TEXT(A307,0),soortenlijst!$A$1:$B$5000,2),VLOOKUP(A307,soortenlijst!$A$1:$B$5000,2,FALSE()))),"",IF(ISNUMBER(--A307),VLOOKUP("c"&amp;TEXT(A307,"0"),soortenlijst!$A$1:$B$5000,2,FALSE()),VLOOKUP(A307,soortenlijst!$A$1:$B$5000,2,FALSE())))</f>
        <v>#N/A</v>
      </c>
      <c r="P307" s="18" t="str">
        <f aca="false">IF(ISNA(VLOOKUP(H307,substraten!$B$2:$C$2164,2,FALSE())),"",VLOOKUP(H307,substraten!$B$2:$C$2164,2,FALSE()))</f>
        <v/>
      </c>
    </row>
    <row r="308" customFormat="false" ht="12.75" hidden="false" customHeight="false" outlineLevel="0" collapsed="false">
      <c r="A308" s="16"/>
      <c r="B308" s="16"/>
      <c r="C308" s="16"/>
      <c r="D308" s="16"/>
      <c r="E308" s="16"/>
      <c r="F308" s="16"/>
      <c r="G308" s="16"/>
      <c r="H308" s="16"/>
      <c r="I308" s="16"/>
      <c r="J308" s="16"/>
      <c r="K308" s="16"/>
      <c r="L308" s="16"/>
      <c r="M308" s="16"/>
      <c r="N308" s="16"/>
      <c r="O308" s="17" t="e">
        <f aca="false">IF(ISNA(IF(ISNUMBER(--A308),VLOOKUP("c"&amp;TEXT(A308,0),soortenlijst!$A$1:$B$5000,2),VLOOKUP(A308,soortenlijst!$A$1:$B$5000,2,FALSE()))),"",IF(ISNUMBER(--A308),VLOOKUP("c"&amp;TEXT(A308,"0"),soortenlijst!$A$1:$B$5000,2,FALSE()),VLOOKUP(A308,soortenlijst!$A$1:$B$5000,2,FALSE())))</f>
        <v>#N/A</v>
      </c>
      <c r="P308" s="18" t="str">
        <f aca="false">IF(ISNA(VLOOKUP(H308,substraten!$B$2:$C$2164,2,FALSE())),"",VLOOKUP(H308,substraten!$B$2:$C$2164,2,FALSE()))</f>
        <v/>
      </c>
    </row>
    <row r="309" customFormat="false" ht="12.75" hidden="false" customHeight="false" outlineLevel="0" collapsed="false">
      <c r="A309" s="16"/>
      <c r="B309" s="16"/>
      <c r="C309" s="16"/>
      <c r="D309" s="16"/>
      <c r="E309" s="16"/>
      <c r="F309" s="16"/>
      <c r="G309" s="16"/>
      <c r="H309" s="16"/>
      <c r="I309" s="16"/>
      <c r="J309" s="16"/>
      <c r="K309" s="16"/>
      <c r="L309" s="16"/>
      <c r="M309" s="16"/>
      <c r="N309" s="16"/>
      <c r="O309" s="17" t="e">
        <f aca="false">IF(ISNA(IF(ISNUMBER(--A309),VLOOKUP("c"&amp;TEXT(A309,0),soortenlijst!$A$1:$B$5000,2),VLOOKUP(A309,soortenlijst!$A$1:$B$5000,2,FALSE()))),"",IF(ISNUMBER(--A309),VLOOKUP("c"&amp;TEXT(A309,"0"),soortenlijst!$A$1:$B$5000,2,FALSE()),VLOOKUP(A309,soortenlijst!$A$1:$B$5000,2,FALSE())))</f>
        <v>#N/A</v>
      </c>
      <c r="P309" s="18" t="str">
        <f aca="false">IF(ISNA(VLOOKUP(H309,substraten!$B$2:$C$2164,2,FALSE())),"",VLOOKUP(H309,substraten!$B$2:$C$2164,2,FALSE()))</f>
        <v/>
      </c>
    </row>
    <row r="310" customFormat="false" ht="12.75" hidden="false" customHeight="false" outlineLevel="0" collapsed="false">
      <c r="A310" s="16"/>
      <c r="B310" s="16"/>
      <c r="C310" s="16"/>
      <c r="D310" s="16"/>
      <c r="E310" s="16"/>
      <c r="F310" s="16"/>
      <c r="G310" s="16"/>
      <c r="H310" s="16"/>
      <c r="I310" s="16"/>
      <c r="J310" s="16"/>
      <c r="K310" s="16"/>
      <c r="L310" s="16"/>
      <c r="M310" s="16"/>
      <c r="N310" s="16"/>
      <c r="O310" s="17" t="e">
        <f aca="false">IF(ISNA(IF(ISNUMBER(--A310),VLOOKUP("c"&amp;TEXT(A310,0),soortenlijst!$A$1:$B$5000,2),VLOOKUP(A310,soortenlijst!$A$1:$B$5000,2,FALSE()))),"",IF(ISNUMBER(--A310),VLOOKUP("c"&amp;TEXT(A310,"0"),soortenlijst!$A$1:$B$5000,2,FALSE()),VLOOKUP(A310,soortenlijst!$A$1:$B$5000,2,FALSE())))</f>
        <v>#N/A</v>
      </c>
      <c r="P310" s="18" t="str">
        <f aca="false">IF(ISNA(VLOOKUP(H310,substraten!$B$2:$C$2164,2,FALSE())),"",VLOOKUP(H310,substraten!$B$2:$C$2164,2,FALSE()))</f>
        <v/>
      </c>
    </row>
    <row r="311" customFormat="false" ht="12.75" hidden="false" customHeight="false" outlineLevel="0" collapsed="false">
      <c r="A311" s="16"/>
      <c r="B311" s="16"/>
      <c r="C311" s="16"/>
      <c r="D311" s="16"/>
      <c r="E311" s="16"/>
      <c r="F311" s="16"/>
      <c r="G311" s="16"/>
      <c r="H311" s="16"/>
      <c r="I311" s="16"/>
      <c r="J311" s="16"/>
      <c r="K311" s="16"/>
      <c r="L311" s="16"/>
      <c r="M311" s="16"/>
      <c r="N311" s="16"/>
      <c r="O311" s="17" t="e">
        <f aca="false">IF(ISNA(IF(ISNUMBER(--A311),VLOOKUP("c"&amp;TEXT(A311,0),soortenlijst!$A$1:$B$5000,2),VLOOKUP(A311,soortenlijst!$A$1:$B$5000,2,FALSE()))),"",IF(ISNUMBER(--A311),VLOOKUP("c"&amp;TEXT(A311,"0"),soortenlijst!$A$1:$B$5000,2,FALSE()),VLOOKUP(A311,soortenlijst!$A$1:$B$5000,2,FALSE())))</f>
        <v>#N/A</v>
      </c>
      <c r="P311" s="18" t="str">
        <f aca="false">IF(ISNA(VLOOKUP(H311,substraten!$B$2:$C$2164,2,FALSE())),"",VLOOKUP(H311,substraten!$B$2:$C$2164,2,FALSE()))</f>
        <v/>
      </c>
    </row>
    <row r="312" customFormat="false" ht="12.75" hidden="false" customHeight="false" outlineLevel="0" collapsed="false">
      <c r="A312" s="16"/>
      <c r="B312" s="16"/>
      <c r="C312" s="16"/>
      <c r="D312" s="16"/>
      <c r="E312" s="16"/>
      <c r="F312" s="16"/>
      <c r="G312" s="16"/>
      <c r="H312" s="16"/>
      <c r="I312" s="16"/>
      <c r="J312" s="16"/>
      <c r="K312" s="16"/>
      <c r="L312" s="16"/>
      <c r="M312" s="16"/>
      <c r="N312" s="16"/>
      <c r="O312" s="17" t="e">
        <f aca="false">IF(ISNA(IF(ISNUMBER(--A312),VLOOKUP("c"&amp;TEXT(A312,0),soortenlijst!$A$1:$B$5000,2),VLOOKUP(A312,soortenlijst!$A$1:$B$5000,2,FALSE()))),"",IF(ISNUMBER(--A312),VLOOKUP("c"&amp;TEXT(A312,"0"),soortenlijst!$A$1:$B$5000,2,FALSE()),VLOOKUP(A312,soortenlijst!$A$1:$B$5000,2,FALSE())))</f>
        <v>#N/A</v>
      </c>
      <c r="P312" s="18" t="str">
        <f aca="false">IF(ISNA(VLOOKUP(H312,substraten!$B$2:$C$2164,2,FALSE())),"",VLOOKUP(H312,substraten!$B$2:$C$2164,2,FALSE()))</f>
        <v/>
      </c>
    </row>
    <row r="313" customFormat="false" ht="12.75" hidden="false" customHeight="false" outlineLevel="0" collapsed="false">
      <c r="A313" s="16"/>
      <c r="B313" s="16"/>
      <c r="C313" s="16"/>
      <c r="D313" s="16"/>
      <c r="E313" s="16"/>
      <c r="F313" s="16"/>
      <c r="G313" s="16"/>
      <c r="H313" s="16"/>
      <c r="I313" s="16"/>
      <c r="J313" s="16"/>
      <c r="K313" s="16"/>
      <c r="L313" s="16"/>
      <c r="M313" s="16"/>
      <c r="N313" s="16"/>
      <c r="O313" s="17" t="e">
        <f aca="false">IF(ISNA(IF(ISNUMBER(--A313),VLOOKUP("c"&amp;TEXT(A313,0),soortenlijst!$A$1:$B$5000,2),VLOOKUP(A313,soortenlijst!$A$1:$B$5000,2,FALSE()))),"",IF(ISNUMBER(--A313),VLOOKUP("c"&amp;TEXT(A313,"0"),soortenlijst!$A$1:$B$5000,2,FALSE()),VLOOKUP(A313,soortenlijst!$A$1:$B$5000,2,FALSE())))</f>
        <v>#N/A</v>
      </c>
      <c r="P313" s="18" t="str">
        <f aca="false">IF(ISNA(VLOOKUP(H313,substraten!$B$2:$C$2164,2,FALSE())),"",VLOOKUP(H313,substraten!$B$2:$C$2164,2,FALSE()))</f>
        <v/>
      </c>
    </row>
    <row r="314" customFormat="false" ht="12.75" hidden="false" customHeight="false" outlineLevel="0" collapsed="false">
      <c r="A314" s="16"/>
      <c r="B314" s="16"/>
      <c r="C314" s="16"/>
      <c r="D314" s="16"/>
      <c r="E314" s="16"/>
      <c r="F314" s="16"/>
      <c r="G314" s="16"/>
      <c r="H314" s="16"/>
      <c r="I314" s="16"/>
      <c r="J314" s="16"/>
      <c r="K314" s="16"/>
      <c r="L314" s="16"/>
      <c r="M314" s="16"/>
      <c r="N314" s="16"/>
      <c r="O314" s="17" t="e">
        <f aca="false">IF(ISNA(IF(ISNUMBER(--A314),VLOOKUP("c"&amp;TEXT(A314,0),soortenlijst!$A$1:$B$5000,2),VLOOKUP(A314,soortenlijst!$A$1:$B$5000,2,FALSE()))),"",IF(ISNUMBER(--A314),VLOOKUP("c"&amp;TEXT(A314,"0"),soortenlijst!$A$1:$B$5000,2,FALSE()),VLOOKUP(A314,soortenlijst!$A$1:$B$5000,2,FALSE())))</f>
        <v>#N/A</v>
      </c>
      <c r="P314" s="18" t="str">
        <f aca="false">IF(ISNA(VLOOKUP(H314,substraten!$B$2:$C$2164,2,FALSE())),"",VLOOKUP(H314,substraten!$B$2:$C$2164,2,FALSE()))</f>
        <v/>
      </c>
    </row>
    <row r="315" customFormat="false" ht="12.75" hidden="false" customHeight="false" outlineLevel="0" collapsed="false">
      <c r="A315" s="16"/>
      <c r="B315" s="16"/>
      <c r="C315" s="16"/>
      <c r="D315" s="16"/>
      <c r="E315" s="16"/>
      <c r="F315" s="16"/>
      <c r="G315" s="16"/>
      <c r="H315" s="16"/>
      <c r="I315" s="16"/>
      <c r="J315" s="16"/>
      <c r="K315" s="16"/>
      <c r="L315" s="16"/>
      <c r="M315" s="16"/>
      <c r="N315" s="16"/>
      <c r="O315" s="17" t="e">
        <f aca="false">IF(ISNA(IF(ISNUMBER(--A315),VLOOKUP("c"&amp;TEXT(A315,0),soortenlijst!$A$1:$B$5000,2),VLOOKUP(A315,soortenlijst!$A$1:$B$5000,2,FALSE()))),"",IF(ISNUMBER(--A315),VLOOKUP("c"&amp;TEXT(A315,"0"),soortenlijst!$A$1:$B$5000,2,FALSE()),VLOOKUP(A315,soortenlijst!$A$1:$B$5000,2,FALSE())))</f>
        <v>#N/A</v>
      </c>
      <c r="P315" s="18" t="str">
        <f aca="false">IF(ISNA(VLOOKUP(H315,substraten!$B$2:$C$2164,2,FALSE())),"",VLOOKUP(H315,substraten!$B$2:$C$2164,2,FALSE()))</f>
        <v/>
      </c>
    </row>
    <row r="316" customFormat="false" ht="12.75" hidden="false" customHeight="false" outlineLevel="0" collapsed="false">
      <c r="A316" s="16"/>
      <c r="B316" s="16"/>
      <c r="C316" s="16"/>
      <c r="D316" s="16"/>
      <c r="E316" s="16"/>
      <c r="F316" s="16"/>
      <c r="G316" s="16"/>
      <c r="H316" s="16"/>
      <c r="I316" s="16"/>
      <c r="J316" s="16"/>
      <c r="K316" s="16"/>
      <c r="L316" s="16"/>
      <c r="M316" s="16"/>
      <c r="N316" s="16"/>
      <c r="O316" s="17" t="e">
        <f aca="false">IF(ISNA(IF(ISNUMBER(--A316),VLOOKUP("c"&amp;TEXT(A316,0),soortenlijst!$A$1:$B$5000,2),VLOOKUP(A316,soortenlijst!$A$1:$B$5000,2,FALSE()))),"",IF(ISNUMBER(--A316),VLOOKUP("c"&amp;TEXT(A316,"0"),soortenlijst!$A$1:$B$5000,2,FALSE()),VLOOKUP(A316,soortenlijst!$A$1:$B$5000,2,FALSE())))</f>
        <v>#N/A</v>
      </c>
      <c r="P316" s="18" t="str">
        <f aca="false">IF(ISNA(VLOOKUP(H316,substraten!$B$2:$C$2164,2,FALSE())),"",VLOOKUP(H316,substraten!$B$2:$C$2164,2,FALSE()))</f>
        <v/>
      </c>
    </row>
    <row r="317" customFormat="false" ht="12.75" hidden="false" customHeight="false" outlineLevel="0" collapsed="false">
      <c r="A317" s="16"/>
      <c r="B317" s="16"/>
      <c r="C317" s="16"/>
      <c r="D317" s="16"/>
      <c r="E317" s="16"/>
      <c r="F317" s="16"/>
      <c r="G317" s="16"/>
      <c r="H317" s="16"/>
      <c r="I317" s="16"/>
      <c r="J317" s="16"/>
      <c r="K317" s="16"/>
      <c r="L317" s="16"/>
      <c r="M317" s="16"/>
      <c r="N317" s="16"/>
      <c r="O317" s="17" t="e">
        <f aca="false">IF(ISNA(IF(ISNUMBER(--A317),VLOOKUP("c"&amp;TEXT(A317,0),soortenlijst!$A$1:$B$5000,2),VLOOKUP(A317,soortenlijst!$A$1:$B$5000,2,FALSE()))),"",IF(ISNUMBER(--A317),VLOOKUP("c"&amp;TEXT(A317,"0"),soortenlijst!$A$1:$B$5000,2,FALSE()),VLOOKUP(A317,soortenlijst!$A$1:$B$5000,2,FALSE())))</f>
        <v>#N/A</v>
      </c>
      <c r="P317" s="18" t="str">
        <f aca="false">IF(ISNA(VLOOKUP(H317,substraten!$B$2:$C$2164,2,FALSE())),"",VLOOKUP(H317,substraten!$B$2:$C$2164,2,FALSE()))</f>
        <v/>
      </c>
    </row>
    <row r="318" customFormat="false" ht="12.75" hidden="false" customHeight="false" outlineLevel="0" collapsed="false">
      <c r="A318" s="16"/>
      <c r="B318" s="16"/>
      <c r="C318" s="16"/>
      <c r="D318" s="16"/>
      <c r="E318" s="16"/>
      <c r="F318" s="16"/>
      <c r="G318" s="16"/>
      <c r="H318" s="16"/>
      <c r="I318" s="16"/>
      <c r="J318" s="16"/>
      <c r="K318" s="16"/>
      <c r="L318" s="16"/>
      <c r="M318" s="16"/>
      <c r="N318" s="16"/>
      <c r="O318" s="17" t="e">
        <f aca="false">IF(ISNA(IF(ISNUMBER(--A318),VLOOKUP("c"&amp;TEXT(A318,0),soortenlijst!$A$1:$B$5000,2),VLOOKUP(A318,soortenlijst!$A$1:$B$5000,2,FALSE()))),"",IF(ISNUMBER(--A318),VLOOKUP("c"&amp;TEXT(A318,"0"),soortenlijst!$A$1:$B$5000,2,FALSE()),VLOOKUP(A318,soortenlijst!$A$1:$B$5000,2,FALSE())))</f>
        <v>#N/A</v>
      </c>
      <c r="P318" s="18" t="str">
        <f aca="false">IF(ISNA(VLOOKUP(H318,substraten!$B$2:$C$2164,2,FALSE())),"",VLOOKUP(H318,substraten!$B$2:$C$2164,2,FALSE()))</f>
        <v/>
      </c>
    </row>
    <row r="319" customFormat="false" ht="12.75" hidden="false" customHeight="false" outlineLevel="0" collapsed="false">
      <c r="A319" s="16"/>
      <c r="B319" s="16"/>
      <c r="C319" s="16"/>
      <c r="D319" s="16"/>
      <c r="E319" s="16"/>
      <c r="F319" s="16"/>
      <c r="G319" s="16"/>
      <c r="H319" s="16"/>
      <c r="I319" s="16"/>
      <c r="J319" s="16"/>
      <c r="K319" s="16"/>
      <c r="L319" s="16"/>
      <c r="M319" s="16"/>
      <c r="N319" s="16"/>
      <c r="O319" s="17" t="e">
        <f aca="false">IF(ISNA(IF(ISNUMBER(--A319),VLOOKUP("c"&amp;TEXT(A319,0),soortenlijst!$A$1:$B$5000,2),VLOOKUP(A319,soortenlijst!$A$1:$B$5000,2,FALSE()))),"",IF(ISNUMBER(--A319),VLOOKUP("c"&amp;TEXT(A319,"0"),soortenlijst!$A$1:$B$5000,2,FALSE()),VLOOKUP(A319,soortenlijst!$A$1:$B$5000,2,FALSE())))</f>
        <v>#N/A</v>
      </c>
      <c r="P319" s="18" t="str">
        <f aca="false">IF(ISNA(VLOOKUP(H319,substraten!$B$2:$C$2164,2,FALSE())),"",VLOOKUP(H319,substraten!$B$2:$C$2164,2,FALSE()))</f>
        <v/>
      </c>
    </row>
    <row r="320" customFormat="false" ht="12.75" hidden="false" customHeight="false" outlineLevel="0" collapsed="false">
      <c r="A320" s="16"/>
      <c r="B320" s="16"/>
      <c r="C320" s="16"/>
      <c r="D320" s="16"/>
      <c r="E320" s="16"/>
      <c r="F320" s="16"/>
      <c r="G320" s="16"/>
      <c r="H320" s="16"/>
      <c r="I320" s="16"/>
      <c r="J320" s="16"/>
      <c r="K320" s="16"/>
      <c r="L320" s="16"/>
      <c r="M320" s="16"/>
      <c r="N320" s="16"/>
      <c r="O320" s="17" t="e">
        <f aca="false">IF(ISNA(IF(ISNUMBER(--A320),VLOOKUP("c"&amp;TEXT(A320,0),soortenlijst!$A$1:$B$5000,2),VLOOKUP(A320,soortenlijst!$A$1:$B$5000,2,FALSE()))),"",IF(ISNUMBER(--A320),VLOOKUP("c"&amp;TEXT(A320,"0"),soortenlijst!$A$1:$B$5000,2,FALSE()),VLOOKUP(A320,soortenlijst!$A$1:$B$5000,2,FALSE())))</f>
        <v>#N/A</v>
      </c>
      <c r="P320" s="18" t="str">
        <f aca="false">IF(ISNA(VLOOKUP(H320,substraten!$B$2:$C$2164,2,FALSE())),"",VLOOKUP(H320,substraten!$B$2:$C$2164,2,FALSE()))</f>
        <v/>
      </c>
    </row>
    <row r="321" customFormat="false" ht="12.75" hidden="false" customHeight="false" outlineLevel="0" collapsed="false">
      <c r="A321" s="16"/>
      <c r="B321" s="16"/>
      <c r="C321" s="16"/>
      <c r="D321" s="16"/>
      <c r="E321" s="16"/>
      <c r="F321" s="16"/>
      <c r="G321" s="16"/>
      <c r="H321" s="16"/>
      <c r="I321" s="16"/>
      <c r="J321" s="16"/>
      <c r="K321" s="16"/>
      <c r="L321" s="16"/>
      <c r="M321" s="16"/>
      <c r="N321" s="16"/>
      <c r="O321" s="17" t="e">
        <f aca="false">IF(ISNA(IF(ISNUMBER(--A321),VLOOKUP("c"&amp;TEXT(A321,0),soortenlijst!$A$1:$B$5000,2),VLOOKUP(A321,soortenlijst!$A$1:$B$5000,2,FALSE()))),"",IF(ISNUMBER(--A321),VLOOKUP("c"&amp;TEXT(A321,"0"),soortenlijst!$A$1:$B$5000,2,FALSE()),VLOOKUP(A321,soortenlijst!$A$1:$B$5000,2,FALSE())))</f>
        <v>#N/A</v>
      </c>
      <c r="P321" s="18" t="str">
        <f aca="false">IF(ISNA(VLOOKUP(H321,substraten!$B$2:$C$2164,2,FALSE())),"",VLOOKUP(H321,substraten!$B$2:$C$2164,2,FALSE()))</f>
        <v/>
      </c>
    </row>
    <row r="322" customFormat="false" ht="12.75" hidden="false" customHeight="false" outlineLevel="0" collapsed="false">
      <c r="A322" s="16"/>
      <c r="B322" s="16"/>
      <c r="C322" s="16"/>
      <c r="D322" s="16"/>
      <c r="E322" s="16"/>
      <c r="F322" s="16"/>
      <c r="G322" s="16"/>
      <c r="H322" s="16"/>
      <c r="I322" s="16"/>
      <c r="J322" s="16"/>
      <c r="K322" s="16"/>
      <c r="L322" s="16"/>
      <c r="M322" s="16"/>
      <c r="N322" s="16"/>
      <c r="O322" s="17" t="e">
        <f aca="false">IF(ISNA(IF(ISNUMBER(--A322),VLOOKUP("c"&amp;TEXT(A322,0),soortenlijst!$A$1:$B$5000,2),VLOOKUP(A322,soortenlijst!$A$1:$B$5000,2,FALSE()))),"",IF(ISNUMBER(--A322),VLOOKUP("c"&amp;TEXT(A322,"0"),soortenlijst!$A$1:$B$5000,2,FALSE()),VLOOKUP(A322,soortenlijst!$A$1:$B$5000,2,FALSE())))</f>
        <v>#N/A</v>
      </c>
      <c r="P322" s="18" t="str">
        <f aca="false">IF(ISNA(VLOOKUP(H322,substraten!$B$2:$C$2164,2,FALSE())),"",VLOOKUP(H322,substraten!$B$2:$C$2164,2,FALSE()))</f>
        <v/>
      </c>
    </row>
    <row r="323" customFormat="false" ht="12.75" hidden="false" customHeight="false" outlineLevel="0" collapsed="false">
      <c r="A323" s="16"/>
      <c r="B323" s="16"/>
      <c r="C323" s="16"/>
      <c r="D323" s="16"/>
      <c r="E323" s="16"/>
      <c r="F323" s="16"/>
      <c r="G323" s="16"/>
      <c r="H323" s="16"/>
      <c r="I323" s="16"/>
      <c r="J323" s="16"/>
      <c r="K323" s="16"/>
      <c r="L323" s="16"/>
      <c r="M323" s="16"/>
      <c r="N323" s="16"/>
      <c r="O323" s="17" t="e">
        <f aca="false">IF(ISNA(IF(ISNUMBER(--A323),VLOOKUP("c"&amp;TEXT(A323,0),soortenlijst!$A$1:$B$5000,2),VLOOKUP(A323,soortenlijst!$A$1:$B$5000,2,FALSE()))),"",IF(ISNUMBER(--A323),VLOOKUP("c"&amp;TEXT(A323,"0"),soortenlijst!$A$1:$B$5000,2,FALSE()),VLOOKUP(A323,soortenlijst!$A$1:$B$5000,2,FALSE())))</f>
        <v>#N/A</v>
      </c>
      <c r="P323" s="18" t="str">
        <f aca="false">IF(ISNA(VLOOKUP(H323,substraten!$B$2:$C$2164,2,FALSE())),"",VLOOKUP(H323,substraten!$B$2:$C$2164,2,FALSE()))</f>
        <v/>
      </c>
    </row>
    <row r="324" customFormat="false" ht="12.75" hidden="false" customHeight="false" outlineLevel="0" collapsed="false">
      <c r="A324" s="16"/>
      <c r="B324" s="16"/>
      <c r="C324" s="16"/>
      <c r="D324" s="16"/>
      <c r="E324" s="16"/>
      <c r="F324" s="16"/>
      <c r="G324" s="16"/>
      <c r="H324" s="16"/>
      <c r="I324" s="16"/>
      <c r="J324" s="16"/>
      <c r="K324" s="16"/>
      <c r="L324" s="16"/>
      <c r="M324" s="16"/>
      <c r="N324" s="16"/>
      <c r="O324" s="17" t="e">
        <f aca="false">IF(ISNA(IF(ISNUMBER(--A324),VLOOKUP("c"&amp;TEXT(A324,0),soortenlijst!$A$1:$B$5000,2),VLOOKUP(A324,soortenlijst!$A$1:$B$5000,2,FALSE()))),"",IF(ISNUMBER(--A324),VLOOKUP("c"&amp;TEXT(A324,"0"),soortenlijst!$A$1:$B$5000,2,FALSE()),VLOOKUP(A324,soortenlijst!$A$1:$B$5000,2,FALSE())))</f>
        <v>#N/A</v>
      </c>
      <c r="P324" s="18" t="str">
        <f aca="false">IF(ISNA(VLOOKUP(H324,substraten!$B$2:$C$2164,2,FALSE())),"",VLOOKUP(H324,substraten!$B$2:$C$2164,2,FALSE()))</f>
        <v/>
      </c>
    </row>
    <row r="325" customFormat="false" ht="12.75" hidden="false" customHeight="false" outlineLevel="0" collapsed="false">
      <c r="A325" s="16"/>
      <c r="B325" s="16"/>
      <c r="C325" s="16"/>
      <c r="D325" s="16"/>
      <c r="E325" s="16"/>
      <c r="F325" s="16"/>
      <c r="G325" s="16"/>
      <c r="H325" s="16"/>
      <c r="I325" s="16"/>
      <c r="J325" s="16"/>
      <c r="K325" s="16"/>
      <c r="L325" s="16"/>
      <c r="M325" s="16"/>
      <c r="N325" s="16"/>
      <c r="O325" s="17" t="e">
        <f aca="false">IF(ISNA(IF(ISNUMBER(--A325),VLOOKUP("c"&amp;TEXT(A325,0),soortenlijst!$A$1:$B$5000,2),VLOOKUP(A325,soortenlijst!$A$1:$B$5000,2,FALSE()))),"",IF(ISNUMBER(--A325),VLOOKUP("c"&amp;TEXT(A325,"0"),soortenlijst!$A$1:$B$5000,2,FALSE()),VLOOKUP(A325,soortenlijst!$A$1:$B$5000,2,FALSE())))</f>
        <v>#N/A</v>
      </c>
      <c r="P325" s="18" t="str">
        <f aca="false">IF(ISNA(VLOOKUP(H325,substraten!$B$2:$C$2164,2,FALSE())),"",VLOOKUP(H325,substraten!$B$2:$C$2164,2,FALSE()))</f>
        <v/>
      </c>
    </row>
    <row r="326" customFormat="false" ht="12.75" hidden="false" customHeight="false" outlineLevel="0" collapsed="false">
      <c r="A326" s="16"/>
      <c r="B326" s="16"/>
      <c r="C326" s="16"/>
      <c r="D326" s="16"/>
      <c r="E326" s="16"/>
      <c r="F326" s="16"/>
      <c r="G326" s="16"/>
      <c r="H326" s="16"/>
      <c r="I326" s="16"/>
      <c r="J326" s="16"/>
      <c r="K326" s="16"/>
      <c r="L326" s="16"/>
      <c r="M326" s="16"/>
      <c r="N326" s="16"/>
      <c r="O326" s="17" t="e">
        <f aca="false">IF(ISNA(IF(ISNUMBER(--A326),VLOOKUP("c"&amp;TEXT(A326,0),soortenlijst!$A$1:$B$5000,2),VLOOKUP(A326,soortenlijst!$A$1:$B$5000,2,FALSE()))),"",IF(ISNUMBER(--A326),VLOOKUP("c"&amp;TEXT(A326,"0"),soortenlijst!$A$1:$B$5000,2,FALSE()),VLOOKUP(A326,soortenlijst!$A$1:$B$5000,2,FALSE())))</f>
        <v>#N/A</v>
      </c>
      <c r="P326" s="18" t="str">
        <f aca="false">IF(ISNA(VLOOKUP(H326,substraten!$B$2:$C$2164,2,FALSE())),"",VLOOKUP(H326,substraten!$B$2:$C$2164,2,FALSE()))</f>
        <v/>
      </c>
    </row>
    <row r="327" customFormat="false" ht="12.75" hidden="false" customHeight="false" outlineLevel="0" collapsed="false">
      <c r="A327" s="16"/>
      <c r="B327" s="16"/>
      <c r="C327" s="16"/>
      <c r="D327" s="16"/>
      <c r="E327" s="16"/>
      <c r="F327" s="16"/>
      <c r="G327" s="16"/>
      <c r="H327" s="16"/>
      <c r="I327" s="16"/>
      <c r="J327" s="16"/>
      <c r="K327" s="16"/>
      <c r="L327" s="16"/>
      <c r="M327" s="16"/>
      <c r="N327" s="16"/>
      <c r="O327" s="17" t="e">
        <f aca="false">IF(ISNA(IF(ISNUMBER(--A327),VLOOKUP("c"&amp;TEXT(A327,0),soortenlijst!$A$1:$B$5000,2),VLOOKUP(A327,soortenlijst!$A$1:$B$5000,2,FALSE()))),"",IF(ISNUMBER(--A327),VLOOKUP("c"&amp;TEXT(A327,"0"),soortenlijst!$A$1:$B$5000,2,FALSE()),VLOOKUP(A327,soortenlijst!$A$1:$B$5000,2,FALSE())))</f>
        <v>#N/A</v>
      </c>
      <c r="P327" s="18" t="str">
        <f aca="false">IF(ISNA(VLOOKUP(H327,substraten!$B$2:$C$2164,2,FALSE())),"",VLOOKUP(H327,substraten!$B$2:$C$2164,2,FALSE()))</f>
        <v/>
      </c>
    </row>
    <row r="328" customFormat="false" ht="12.75" hidden="false" customHeight="false" outlineLevel="0" collapsed="false">
      <c r="A328" s="16"/>
      <c r="B328" s="16"/>
      <c r="C328" s="16"/>
      <c r="D328" s="16"/>
      <c r="E328" s="16"/>
      <c r="F328" s="16"/>
      <c r="G328" s="16"/>
      <c r="H328" s="16"/>
      <c r="I328" s="16"/>
      <c r="J328" s="16"/>
      <c r="K328" s="16"/>
      <c r="L328" s="16"/>
      <c r="M328" s="16"/>
      <c r="N328" s="16"/>
      <c r="O328" s="17" t="e">
        <f aca="false">IF(ISNA(IF(ISNUMBER(--A328),VLOOKUP("c"&amp;TEXT(A328,0),soortenlijst!$A$1:$B$5000,2),VLOOKUP(A328,soortenlijst!$A$1:$B$5000,2,FALSE()))),"",IF(ISNUMBER(--A328),VLOOKUP("c"&amp;TEXT(A328,"0"),soortenlijst!$A$1:$B$5000,2,FALSE()),VLOOKUP(A328,soortenlijst!$A$1:$B$5000,2,FALSE())))</f>
        <v>#N/A</v>
      </c>
      <c r="P328" s="18" t="str">
        <f aca="false">IF(ISNA(VLOOKUP(H328,substraten!$B$2:$C$2164,2,FALSE())),"",VLOOKUP(H328,substraten!$B$2:$C$2164,2,FALSE()))</f>
        <v/>
      </c>
    </row>
    <row r="329" customFormat="false" ht="12.75" hidden="false" customHeight="false" outlineLevel="0" collapsed="false">
      <c r="A329" s="16"/>
      <c r="B329" s="16"/>
      <c r="C329" s="16"/>
      <c r="D329" s="16"/>
      <c r="E329" s="16"/>
      <c r="F329" s="16"/>
      <c r="G329" s="16"/>
      <c r="H329" s="16"/>
      <c r="I329" s="16"/>
      <c r="J329" s="16"/>
      <c r="K329" s="16"/>
      <c r="L329" s="16"/>
      <c r="M329" s="16"/>
      <c r="N329" s="16"/>
      <c r="O329" s="17" t="e">
        <f aca="false">IF(ISNA(IF(ISNUMBER(--A329),VLOOKUP("c"&amp;TEXT(A329,0),soortenlijst!$A$1:$B$5000,2),VLOOKUP(A329,soortenlijst!$A$1:$B$5000,2,FALSE()))),"",IF(ISNUMBER(--A329),VLOOKUP("c"&amp;TEXT(A329,"0"),soortenlijst!$A$1:$B$5000,2,FALSE()),VLOOKUP(A329,soortenlijst!$A$1:$B$5000,2,FALSE())))</f>
        <v>#N/A</v>
      </c>
      <c r="P329" s="18" t="str">
        <f aca="false">IF(ISNA(VLOOKUP(H329,substraten!$B$2:$C$2164,2,FALSE())),"",VLOOKUP(H329,substraten!$B$2:$C$2164,2,FALSE()))</f>
        <v/>
      </c>
    </row>
    <row r="330" customFormat="false" ht="12.75" hidden="false" customHeight="false" outlineLevel="0" collapsed="false">
      <c r="A330" s="16"/>
      <c r="B330" s="16"/>
      <c r="C330" s="16"/>
      <c r="D330" s="16"/>
      <c r="E330" s="16"/>
      <c r="F330" s="16"/>
      <c r="G330" s="16"/>
      <c r="H330" s="16"/>
      <c r="I330" s="16"/>
      <c r="J330" s="16"/>
      <c r="K330" s="16"/>
      <c r="L330" s="16"/>
      <c r="M330" s="16"/>
      <c r="N330" s="16"/>
      <c r="O330" s="17" t="e">
        <f aca="false">IF(ISNA(IF(ISNUMBER(--A330),VLOOKUP("c"&amp;TEXT(A330,0),soortenlijst!$A$1:$B$5000,2),VLOOKUP(A330,soortenlijst!$A$1:$B$5000,2,FALSE()))),"",IF(ISNUMBER(--A330),VLOOKUP("c"&amp;TEXT(A330,"0"),soortenlijst!$A$1:$B$5000,2,FALSE()),VLOOKUP(A330,soortenlijst!$A$1:$B$5000,2,FALSE())))</f>
        <v>#N/A</v>
      </c>
      <c r="P330" s="18" t="str">
        <f aca="false">IF(ISNA(VLOOKUP(H330,substraten!$B$2:$C$2164,2,FALSE())),"",VLOOKUP(H330,substraten!$B$2:$C$2164,2,FALSE()))</f>
        <v/>
      </c>
    </row>
    <row r="331" customFormat="false" ht="12.75" hidden="false" customHeight="false" outlineLevel="0" collapsed="false">
      <c r="A331" s="16"/>
      <c r="B331" s="16"/>
      <c r="C331" s="16"/>
      <c r="D331" s="16"/>
      <c r="E331" s="16"/>
      <c r="F331" s="16"/>
      <c r="G331" s="16"/>
      <c r="H331" s="16"/>
      <c r="I331" s="16"/>
      <c r="J331" s="16"/>
      <c r="K331" s="16"/>
      <c r="L331" s="16"/>
      <c r="M331" s="16"/>
      <c r="N331" s="16"/>
      <c r="O331" s="17" t="e">
        <f aca="false">IF(ISNA(IF(ISNUMBER(--A331),VLOOKUP("c"&amp;TEXT(A331,0),soortenlijst!$A$1:$B$5000,2),VLOOKUP(A331,soortenlijst!$A$1:$B$5000,2,FALSE()))),"",IF(ISNUMBER(--A331),VLOOKUP("c"&amp;TEXT(A331,"0"),soortenlijst!$A$1:$B$5000,2,FALSE()),VLOOKUP(A331,soortenlijst!$A$1:$B$5000,2,FALSE())))</f>
        <v>#N/A</v>
      </c>
      <c r="P331" s="18" t="str">
        <f aca="false">IF(ISNA(VLOOKUP(H331,substraten!$B$2:$C$2164,2,FALSE())),"",VLOOKUP(H331,substraten!$B$2:$C$2164,2,FALSE()))</f>
        <v/>
      </c>
    </row>
    <row r="332" customFormat="false" ht="12.75" hidden="false" customHeight="false" outlineLevel="0" collapsed="false">
      <c r="A332" s="16"/>
      <c r="B332" s="16"/>
      <c r="C332" s="16"/>
      <c r="D332" s="16"/>
      <c r="E332" s="16"/>
      <c r="F332" s="16"/>
      <c r="G332" s="16"/>
      <c r="H332" s="16"/>
      <c r="I332" s="16"/>
      <c r="J332" s="16"/>
      <c r="K332" s="16"/>
      <c r="L332" s="16"/>
      <c r="M332" s="16"/>
      <c r="N332" s="16"/>
      <c r="O332" s="17" t="e">
        <f aca="false">IF(ISNA(IF(ISNUMBER(--A332),VLOOKUP("c"&amp;TEXT(A332,0),soortenlijst!$A$1:$B$5000,2),VLOOKUP(A332,soortenlijst!$A$1:$B$5000,2,FALSE()))),"",IF(ISNUMBER(--A332),VLOOKUP("c"&amp;TEXT(A332,"0"),soortenlijst!$A$1:$B$5000,2,FALSE()),VLOOKUP(A332,soortenlijst!$A$1:$B$5000,2,FALSE())))</f>
        <v>#N/A</v>
      </c>
      <c r="P332" s="18" t="str">
        <f aca="false">IF(ISNA(VLOOKUP(H332,substraten!$B$2:$C$2164,2,FALSE())),"",VLOOKUP(H332,substraten!$B$2:$C$2164,2,FALSE()))</f>
        <v/>
      </c>
    </row>
    <row r="333" customFormat="false" ht="12.75" hidden="false" customHeight="false" outlineLevel="0" collapsed="false">
      <c r="A333" s="16"/>
      <c r="B333" s="16"/>
      <c r="C333" s="16"/>
      <c r="D333" s="16"/>
      <c r="E333" s="16"/>
      <c r="F333" s="16"/>
      <c r="G333" s="16"/>
      <c r="H333" s="16"/>
      <c r="I333" s="16"/>
      <c r="J333" s="16"/>
      <c r="K333" s="16"/>
      <c r="L333" s="16"/>
      <c r="M333" s="16"/>
      <c r="N333" s="16"/>
      <c r="O333" s="17" t="e">
        <f aca="false">IF(ISNA(IF(ISNUMBER(--A333),VLOOKUP("c"&amp;TEXT(A333,0),soortenlijst!$A$1:$B$5000,2),VLOOKUP(A333,soortenlijst!$A$1:$B$5000,2,FALSE()))),"",IF(ISNUMBER(--A333),VLOOKUP("c"&amp;TEXT(A333,"0"),soortenlijst!$A$1:$B$5000,2,FALSE()),VLOOKUP(A333,soortenlijst!$A$1:$B$5000,2,FALSE())))</f>
        <v>#N/A</v>
      </c>
      <c r="P333" s="18" t="str">
        <f aca="false">IF(ISNA(VLOOKUP(H333,substraten!$B$2:$C$2164,2,FALSE())),"",VLOOKUP(H333,substraten!$B$2:$C$2164,2,FALSE()))</f>
        <v/>
      </c>
    </row>
    <row r="334" customFormat="false" ht="12.75" hidden="false" customHeight="false" outlineLevel="0" collapsed="false">
      <c r="A334" s="16"/>
      <c r="B334" s="16"/>
      <c r="C334" s="16"/>
      <c r="D334" s="16"/>
      <c r="E334" s="16"/>
      <c r="F334" s="16"/>
      <c r="G334" s="16"/>
      <c r="H334" s="16"/>
      <c r="I334" s="16"/>
      <c r="J334" s="16"/>
      <c r="K334" s="16"/>
      <c r="L334" s="16"/>
      <c r="M334" s="16"/>
      <c r="N334" s="16"/>
      <c r="O334" s="17" t="e">
        <f aca="false">IF(ISNA(IF(ISNUMBER(--A334),VLOOKUP("c"&amp;TEXT(A334,0),soortenlijst!$A$1:$B$5000,2),VLOOKUP(A334,soortenlijst!$A$1:$B$5000,2,FALSE()))),"",IF(ISNUMBER(--A334),VLOOKUP("c"&amp;TEXT(A334,"0"),soortenlijst!$A$1:$B$5000,2,FALSE()),VLOOKUP(A334,soortenlijst!$A$1:$B$5000,2,FALSE())))</f>
        <v>#N/A</v>
      </c>
      <c r="P334" s="18" t="str">
        <f aca="false">IF(ISNA(VLOOKUP(H334,substraten!$B$2:$C$2164,2,FALSE())),"",VLOOKUP(H334,substraten!$B$2:$C$2164,2,FALSE()))</f>
        <v/>
      </c>
    </row>
    <row r="335" customFormat="false" ht="12.75" hidden="false" customHeight="false" outlineLevel="0" collapsed="false">
      <c r="A335" s="16"/>
      <c r="B335" s="16"/>
      <c r="C335" s="16"/>
      <c r="D335" s="16"/>
      <c r="E335" s="16"/>
      <c r="F335" s="16"/>
      <c r="G335" s="16"/>
      <c r="H335" s="16"/>
      <c r="I335" s="16"/>
      <c r="J335" s="16"/>
      <c r="K335" s="16"/>
      <c r="L335" s="16"/>
      <c r="M335" s="16"/>
      <c r="N335" s="16"/>
      <c r="O335" s="17" t="e">
        <f aca="false">IF(ISNA(IF(ISNUMBER(--A335),VLOOKUP("c"&amp;TEXT(A335,0),soortenlijst!$A$1:$B$5000,2),VLOOKUP(A335,soortenlijst!$A$1:$B$5000,2,FALSE()))),"",IF(ISNUMBER(--A335),VLOOKUP("c"&amp;TEXT(A335,"0"),soortenlijst!$A$1:$B$5000,2,FALSE()),VLOOKUP(A335,soortenlijst!$A$1:$B$5000,2,FALSE())))</f>
        <v>#N/A</v>
      </c>
      <c r="P335" s="18" t="str">
        <f aca="false">IF(ISNA(VLOOKUP(H335,substraten!$B$2:$C$2164,2,FALSE())),"",VLOOKUP(H335,substraten!$B$2:$C$2164,2,FALSE()))</f>
        <v/>
      </c>
    </row>
    <row r="336" customFormat="false" ht="12.75" hidden="false" customHeight="false" outlineLevel="0" collapsed="false">
      <c r="A336" s="16"/>
      <c r="B336" s="16"/>
      <c r="C336" s="16"/>
      <c r="D336" s="16"/>
      <c r="E336" s="16"/>
      <c r="F336" s="16"/>
      <c r="G336" s="16"/>
      <c r="H336" s="16"/>
      <c r="I336" s="16"/>
      <c r="J336" s="16"/>
      <c r="K336" s="16"/>
      <c r="L336" s="16"/>
      <c r="M336" s="16"/>
      <c r="N336" s="16"/>
      <c r="O336" s="17" t="e">
        <f aca="false">IF(ISNA(IF(ISNUMBER(--A336),VLOOKUP("c"&amp;TEXT(A336,0),soortenlijst!$A$1:$B$5000,2),VLOOKUP(A336,soortenlijst!$A$1:$B$5000,2,FALSE()))),"",IF(ISNUMBER(--A336),VLOOKUP("c"&amp;TEXT(A336,"0"),soortenlijst!$A$1:$B$5000,2,FALSE()),VLOOKUP(A336,soortenlijst!$A$1:$B$5000,2,FALSE())))</f>
        <v>#N/A</v>
      </c>
      <c r="P336" s="18" t="str">
        <f aca="false">IF(ISNA(VLOOKUP(H336,substraten!$B$2:$C$2164,2,FALSE())),"",VLOOKUP(H336,substraten!$B$2:$C$2164,2,FALSE()))</f>
        <v/>
      </c>
    </row>
    <row r="337" customFormat="false" ht="12.75" hidden="false" customHeight="false" outlineLevel="0" collapsed="false">
      <c r="A337" s="16"/>
      <c r="B337" s="16"/>
      <c r="C337" s="16"/>
      <c r="D337" s="16"/>
      <c r="E337" s="16"/>
      <c r="F337" s="16"/>
      <c r="G337" s="16"/>
      <c r="H337" s="16"/>
      <c r="I337" s="16"/>
      <c r="J337" s="16"/>
      <c r="K337" s="16"/>
      <c r="L337" s="16"/>
      <c r="M337" s="16"/>
      <c r="N337" s="16"/>
      <c r="O337" s="17" t="e">
        <f aca="false">IF(ISNA(IF(ISNUMBER(--A337),VLOOKUP("c"&amp;TEXT(A337,0),soortenlijst!$A$1:$B$5000,2),VLOOKUP(A337,soortenlijst!$A$1:$B$5000,2,FALSE()))),"",IF(ISNUMBER(--A337),VLOOKUP("c"&amp;TEXT(A337,"0"),soortenlijst!$A$1:$B$5000,2,FALSE()),VLOOKUP(A337,soortenlijst!$A$1:$B$5000,2,FALSE())))</f>
        <v>#N/A</v>
      </c>
      <c r="P337" s="18" t="str">
        <f aca="false">IF(ISNA(VLOOKUP(H337,substraten!$B$2:$C$2164,2,FALSE())),"",VLOOKUP(H337,substraten!$B$2:$C$2164,2,FALSE()))</f>
        <v/>
      </c>
    </row>
    <row r="338" customFormat="false" ht="12.75" hidden="false" customHeight="false" outlineLevel="0" collapsed="false">
      <c r="A338" s="16"/>
      <c r="B338" s="16"/>
      <c r="C338" s="16"/>
      <c r="D338" s="16"/>
      <c r="E338" s="16"/>
      <c r="F338" s="16"/>
      <c r="G338" s="16"/>
      <c r="H338" s="16"/>
      <c r="I338" s="16"/>
      <c r="J338" s="16"/>
      <c r="K338" s="16"/>
      <c r="L338" s="16"/>
      <c r="M338" s="16"/>
      <c r="N338" s="16"/>
      <c r="O338" s="17" t="e">
        <f aca="false">IF(ISNA(IF(ISNUMBER(--A338),VLOOKUP("c"&amp;TEXT(A338,0),soortenlijst!$A$1:$B$5000,2),VLOOKUP(A338,soortenlijst!$A$1:$B$5000,2,FALSE()))),"",IF(ISNUMBER(--A338),VLOOKUP("c"&amp;TEXT(A338,"0"),soortenlijst!$A$1:$B$5000,2,FALSE()),VLOOKUP(A338,soortenlijst!$A$1:$B$5000,2,FALSE())))</f>
        <v>#N/A</v>
      </c>
      <c r="P338" s="18" t="str">
        <f aca="false">IF(ISNA(VLOOKUP(H338,substraten!$B$2:$C$2164,2,FALSE())),"",VLOOKUP(H338,substraten!$B$2:$C$2164,2,FALSE()))</f>
        <v/>
      </c>
    </row>
    <row r="339" customFormat="false" ht="12.75" hidden="false" customHeight="false" outlineLevel="0" collapsed="false">
      <c r="A339" s="16"/>
      <c r="B339" s="16"/>
      <c r="C339" s="16"/>
      <c r="D339" s="16"/>
      <c r="E339" s="16"/>
      <c r="F339" s="16"/>
      <c r="G339" s="16"/>
      <c r="H339" s="16"/>
      <c r="I339" s="16"/>
      <c r="J339" s="16"/>
      <c r="K339" s="16"/>
      <c r="L339" s="16"/>
      <c r="M339" s="16"/>
      <c r="N339" s="16"/>
      <c r="O339" s="17" t="e">
        <f aca="false">IF(ISNA(IF(ISNUMBER(--A339),VLOOKUP("c"&amp;TEXT(A339,0),soortenlijst!$A$1:$B$5000,2),VLOOKUP(A339,soortenlijst!$A$1:$B$5000,2,FALSE()))),"",IF(ISNUMBER(--A339),VLOOKUP("c"&amp;TEXT(A339,"0"),soortenlijst!$A$1:$B$5000,2,FALSE()),VLOOKUP(A339,soortenlijst!$A$1:$B$5000,2,FALSE())))</f>
        <v>#N/A</v>
      </c>
      <c r="P339" s="18" t="str">
        <f aca="false">IF(ISNA(VLOOKUP(H339,substraten!$B$2:$C$2164,2,FALSE())),"",VLOOKUP(H339,substraten!$B$2:$C$2164,2,FALSE()))</f>
        <v/>
      </c>
    </row>
    <row r="340" customFormat="false" ht="12.75" hidden="false" customHeight="false" outlineLevel="0" collapsed="false">
      <c r="A340" s="16"/>
      <c r="B340" s="16"/>
      <c r="C340" s="16"/>
      <c r="D340" s="16"/>
      <c r="E340" s="16"/>
      <c r="F340" s="16"/>
      <c r="G340" s="16"/>
      <c r="H340" s="16"/>
      <c r="I340" s="16"/>
      <c r="J340" s="16"/>
      <c r="K340" s="16"/>
      <c r="L340" s="16"/>
      <c r="M340" s="16"/>
      <c r="N340" s="16"/>
      <c r="O340" s="17" t="e">
        <f aca="false">IF(ISNA(IF(ISNUMBER(--A340),VLOOKUP("c"&amp;TEXT(A340,0),soortenlijst!$A$1:$B$5000,2),VLOOKUP(A340,soortenlijst!$A$1:$B$5000,2,FALSE()))),"",IF(ISNUMBER(--A340),VLOOKUP("c"&amp;TEXT(A340,"0"),soortenlijst!$A$1:$B$5000,2,FALSE()),VLOOKUP(A340,soortenlijst!$A$1:$B$5000,2,FALSE())))</f>
        <v>#N/A</v>
      </c>
      <c r="P340" s="18" t="str">
        <f aca="false">IF(ISNA(VLOOKUP(H340,substraten!$B$2:$C$2164,2,FALSE())),"",VLOOKUP(H340,substraten!$B$2:$C$2164,2,FALSE()))</f>
        <v/>
      </c>
    </row>
    <row r="341" customFormat="false" ht="12.75" hidden="false" customHeight="false" outlineLevel="0" collapsed="false">
      <c r="A341" s="16"/>
      <c r="B341" s="16"/>
      <c r="C341" s="16"/>
      <c r="D341" s="16"/>
      <c r="E341" s="16"/>
      <c r="F341" s="16"/>
      <c r="G341" s="16"/>
      <c r="H341" s="16"/>
      <c r="I341" s="16"/>
      <c r="J341" s="16"/>
      <c r="K341" s="16"/>
      <c r="L341" s="16"/>
      <c r="M341" s="16"/>
      <c r="N341" s="16"/>
      <c r="O341" s="17" t="e">
        <f aca="false">IF(ISNA(IF(ISNUMBER(--A341),VLOOKUP("c"&amp;TEXT(A341,0),soortenlijst!$A$1:$B$5000,2),VLOOKUP(A341,soortenlijst!$A$1:$B$5000,2,FALSE()))),"",IF(ISNUMBER(--A341),VLOOKUP("c"&amp;TEXT(A341,"0"),soortenlijst!$A$1:$B$5000,2,FALSE()),VLOOKUP(A341,soortenlijst!$A$1:$B$5000,2,FALSE())))</f>
        <v>#N/A</v>
      </c>
      <c r="P341" s="18" t="str">
        <f aca="false">IF(ISNA(VLOOKUP(H341,substraten!$B$2:$C$2164,2,FALSE())),"",VLOOKUP(H341,substraten!$B$2:$C$2164,2,FALSE()))</f>
        <v/>
      </c>
    </row>
    <row r="342" customFormat="false" ht="12.75" hidden="false" customHeight="false" outlineLevel="0" collapsed="false">
      <c r="A342" s="16"/>
      <c r="B342" s="16"/>
      <c r="C342" s="16"/>
      <c r="D342" s="16"/>
      <c r="E342" s="16"/>
      <c r="F342" s="16"/>
      <c r="G342" s="16"/>
      <c r="H342" s="16"/>
      <c r="I342" s="16"/>
      <c r="J342" s="16"/>
      <c r="K342" s="16"/>
      <c r="L342" s="16"/>
      <c r="M342" s="16"/>
      <c r="N342" s="16"/>
      <c r="O342" s="17" t="e">
        <f aca="false">IF(ISNA(IF(ISNUMBER(--A342),VLOOKUP("c"&amp;TEXT(A342,0),soortenlijst!$A$1:$B$5000,2),VLOOKUP(A342,soortenlijst!$A$1:$B$5000,2,FALSE()))),"",IF(ISNUMBER(--A342),VLOOKUP("c"&amp;TEXT(A342,"0"),soortenlijst!$A$1:$B$5000,2,FALSE()),VLOOKUP(A342,soortenlijst!$A$1:$B$5000,2,FALSE())))</f>
        <v>#N/A</v>
      </c>
      <c r="P342" s="18" t="str">
        <f aca="false">IF(ISNA(VLOOKUP(H342,substraten!$B$2:$C$2164,2,FALSE())),"",VLOOKUP(H342,substraten!$B$2:$C$2164,2,FALSE()))</f>
        <v/>
      </c>
    </row>
    <row r="343" customFormat="false" ht="12.75" hidden="false" customHeight="false" outlineLevel="0" collapsed="false">
      <c r="A343" s="16"/>
      <c r="B343" s="16"/>
      <c r="C343" s="16"/>
      <c r="D343" s="16"/>
      <c r="E343" s="16"/>
      <c r="F343" s="16"/>
      <c r="G343" s="16"/>
      <c r="H343" s="16"/>
      <c r="I343" s="16"/>
      <c r="J343" s="16"/>
      <c r="K343" s="16"/>
      <c r="L343" s="16"/>
      <c r="M343" s="16"/>
      <c r="N343" s="16"/>
      <c r="O343" s="17" t="e">
        <f aca="false">IF(ISNA(IF(ISNUMBER(--A343),VLOOKUP("c"&amp;TEXT(A343,0),soortenlijst!$A$1:$B$5000,2),VLOOKUP(A343,soortenlijst!$A$1:$B$5000,2,FALSE()))),"",IF(ISNUMBER(--A343),VLOOKUP("c"&amp;TEXT(A343,"0"),soortenlijst!$A$1:$B$5000,2,FALSE()),VLOOKUP(A343,soortenlijst!$A$1:$B$5000,2,FALSE())))</f>
        <v>#N/A</v>
      </c>
      <c r="P343" s="18" t="str">
        <f aca="false">IF(ISNA(VLOOKUP(H343,substraten!$B$2:$C$2164,2,FALSE())),"",VLOOKUP(H343,substraten!$B$2:$C$2164,2,FALSE()))</f>
        <v/>
      </c>
    </row>
    <row r="344" customFormat="false" ht="12.75" hidden="false" customHeight="false" outlineLevel="0" collapsed="false">
      <c r="A344" s="16"/>
      <c r="B344" s="16"/>
      <c r="C344" s="16"/>
      <c r="D344" s="16"/>
      <c r="E344" s="16"/>
      <c r="F344" s="16"/>
      <c r="G344" s="16"/>
      <c r="H344" s="16"/>
      <c r="I344" s="16"/>
      <c r="J344" s="16"/>
      <c r="K344" s="16"/>
      <c r="L344" s="16"/>
      <c r="M344" s="16"/>
      <c r="N344" s="16"/>
      <c r="O344" s="17" t="e">
        <f aca="false">IF(ISNA(IF(ISNUMBER(--A344),VLOOKUP("c"&amp;TEXT(A344,0),soortenlijst!$A$1:$B$5000,2),VLOOKUP(A344,soortenlijst!$A$1:$B$5000,2,FALSE()))),"",IF(ISNUMBER(--A344),VLOOKUP("c"&amp;TEXT(A344,"0"),soortenlijst!$A$1:$B$5000,2,FALSE()),VLOOKUP(A344,soortenlijst!$A$1:$B$5000,2,FALSE())))</f>
        <v>#N/A</v>
      </c>
      <c r="P344" s="18" t="str">
        <f aca="false">IF(ISNA(VLOOKUP(H344,substraten!$B$2:$C$2164,2,FALSE())),"",VLOOKUP(H344,substraten!$B$2:$C$2164,2,FALSE()))</f>
        <v/>
      </c>
    </row>
    <row r="345" customFormat="false" ht="12.75" hidden="false" customHeight="false" outlineLevel="0" collapsed="false">
      <c r="A345" s="16"/>
      <c r="B345" s="16"/>
      <c r="C345" s="16"/>
      <c r="D345" s="16"/>
      <c r="E345" s="16"/>
      <c r="F345" s="16"/>
      <c r="G345" s="16"/>
      <c r="H345" s="16"/>
      <c r="I345" s="16"/>
      <c r="J345" s="16"/>
      <c r="K345" s="16"/>
      <c r="L345" s="16"/>
      <c r="M345" s="16"/>
      <c r="N345" s="16"/>
      <c r="O345" s="17" t="e">
        <f aca="false">IF(ISNA(IF(ISNUMBER(--A345),VLOOKUP("c"&amp;TEXT(A345,0),soortenlijst!$A$1:$B$5000,2),VLOOKUP(A345,soortenlijst!$A$1:$B$5000,2,FALSE()))),"",IF(ISNUMBER(--A345),VLOOKUP("c"&amp;TEXT(A345,"0"),soortenlijst!$A$1:$B$5000,2,FALSE()),VLOOKUP(A345,soortenlijst!$A$1:$B$5000,2,FALSE())))</f>
        <v>#N/A</v>
      </c>
      <c r="P345" s="18" t="str">
        <f aca="false">IF(ISNA(VLOOKUP(H345,substraten!$B$2:$C$2164,2,FALSE())),"",VLOOKUP(H345,substraten!$B$2:$C$2164,2,FALSE()))</f>
        <v/>
      </c>
    </row>
    <row r="346" customFormat="false" ht="12.75" hidden="false" customHeight="false" outlineLevel="0" collapsed="false">
      <c r="A346" s="16"/>
      <c r="B346" s="16"/>
      <c r="C346" s="16"/>
      <c r="D346" s="16"/>
      <c r="E346" s="16"/>
      <c r="F346" s="16"/>
      <c r="G346" s="16"/>
      <c r="H346" s="16"/>
      <c r="I346" s="16"/>
      <c r="J346" s="16"/>
      <c r="K346" s="16"/>
      <c r="L346" s="16"/>
      <c r="M346" s="16"/>
      <c r="N346" s="16"/>
      <c r="O346" s="17" t="e">
        <f aca="false">IF(ISNA(IF(ISNUMBER(--A346),VLOOKUP("c"&amp;TEXT(A346,0),soortenlijst!$A$1:$B$5000,2),VLOOKUP(A346,soortenlijst!$A$1:$B$5000,2,FALSE()))),"",IF(ISNUMBER(--A346),VLOOKUP("c"&amp;TEXT(A346,"0"),soortenlijst!$A$1:$B$5000,2,FALSE()),VLOOKUP(A346,soortenlijst!$A$1:$B$5000,2,FALSE())))</f>
        <v>#N/A</v>
      </c>
      <c r="P346" s="18" t="str">
        <f aca="false">IF(ISNA(VLOOKUP(H346,substraten!$B$2:$C$2164,2,FALSE())),"",VLOOKUP(H346,substraten!$B$2:$C$2164,2,FALSE()))</f>
        <v/>
      </c>
    </row>
    <row r="347" customFormat="false" ht="12.75" hidden="false" customHeight="false" outlineLevel="0" collapsed="false">
      <c r="A347" s="16"/>
      <c r="B347" s="16"/>
      <c r="C347" s="16"/>
      <c r="D347" s="16"/>
      <c r="E347" s="16"/>
      <c r="F347" s="16"/>
      <c r="G347" s="16"/>
      <c r="H347" s="16"/>
      <c r="I347" s="16"/>
      <c r="J347" s="16"/>
      <c r="K347" s="16"/>
      <c r="L347" s="16"/>
      <c r="M347" s="16"/>
      <c r="N347" s="16"/>
      <c r="O347" s="17" t="e">
        <f aca="false">IF(ISNA(IF(ISNUMBER(--A347),VLOOKUP("c"&amp;TEXT(A347,0),soortenlijst!$A$1:$B$5000,2),VLOOKUP(A347,soortenlijst!$A$1:$B$5000,2,FALSE()))),"",IF(ISNUMBER(--A347),VLOOKUP("c"&amp;TEXT(A347,"0"),soortenlijst!$A$1:$B$5000,2,FALSE()),VLOOKUP(A347,soortenlijst!$A$1:$B$5000,2,FALSE())))</f>
        <v>#N/A</v>
      </c>
      <c r="P347" s="18" t="str">
        <f aca="false">IF(ISNA(VLOOKUP(H347,substraten!$B$2:$C$2164,2,FALSE())),"",VLOOKUP(H347,substraten!$B$2:$C$2164,2,FALSE()))</f>
        <v/>
      </c>
    </row>
    <row r="348" customFormat="false" ht="12.75" hidden="false" customHeight="false" outlineLevel="0" collapsed="false">
      <c r="A348" s="16"/>
      <c r="B348" s="16"/>
      <c r="C348" s="16"/>
      <c r="D348" s="16"/>
      <c r="E348" s="16"/>
      <c r="F348" s="16"/>
      <c r="G348" s="16"/>
      <c r="H348" s="16"/>
      <c r="I348" s="16"/>
      <c r="J348" s="16"/>
      <c r="K348" s="16"/>
      <c r="L348" s="16"/>
      <c r="M348" s="16"/>
      <c r="N348" s="16"/>
      <c r="O348" s="17" t="e">
        <f aca="false">IF(ISNA(IF(ISNUMBER(--A348),VLOOKUP("c"&amp;TEXT(A348,0),soortenlijst!$A$1:$B$5000,2),VLOOKUP(A348,soortenlijst!$A$1:$B$5000,2,FALSE()))),"",IF(ISNUMBER(--A348),VLOOKUP("c"&amp;TEXT(A348,"0"),soortenlijst!$A$1:$B$5000,2,FALSE()),VLOOKUP(A348,soortenlijst!$A$1:$B$5000,2,FALSE())))</f>
        <v>#N/A</v>
      </c>
      <c r="P348" s="18" t="str">
        <f aca="false">IF(ISNA(VLOOKUP(H348,substraten!$B$2:$C$2164,2,FALSE())),"",VLOOKUP(H348,substraten!$B$2:$C$2164,2,FALSE()))</f>
        <v/>
      </c>
    </row>
    <row r="349" customFormat="false" ht="12.75" hidden="false" customHeight="false" outlineLevel="0" collapsed="false">
      <c r="A349" s="16"/>
      <c r="B349" s="16"/>
      <c r="C349" s="16"/>
      <c r="D349" s="16"/>
      <c r="E349" s="16"/>
      <c r="F349" s="16"/>
      <c r="G349" s="16"/>
      <c r="H349" s="16"/>
      <c r="I349" s="16"/>
      <c r="J349" s="16"/>
      <c r="K349" s="16"/>
      <c r="L349" s="16"/>
      <c r="M349" s="16"/>
      <c r="N349" s="16"/>
      <c r="O349" s="17" t="e">
        <f aca="false">IF(ISNA(IF(ISNUMBER(--A349),VLOOKUP("c"&amp;TEXT(A349,0),soortenlijst!$A$1:$B$5000,2),VLOOKUP(A349,soortenlijst!$A$1:$B$5000,2,FALSE()))),"",IF(ISNUMBER(--A349),VLOOKUP("c"&amp;TEXT(A349,"0"),soortenlijst!$A$1:$B$5000,2,FALSE()),VLOOKUP(A349,soortenlijst!$A$1:$B$5000,2,FALSE())))</f>
        <v>#N/A</v>
      </c>
      <c r="P349" s="18" t="str">
        <f aca="false">IF(ISNA(VLOOKUP(H349,substraten!$B$2:$C$2164,2,FALSE())),"",VLOOKUP(H349,substraten!$B$2:$C$2164,2,FALSE()))</f>
        <v/>
      </c>
    </row>
    <row r="350" customFormat="false" ht="12.75" hidden="false" customHeight="false" outlineLevel="0" collapsed="false">
      <c r="A350" s="16"/>
      <c r="B350" s="16"/>
      <c r="C350" s="16"/>
      <c r="D350" s="16"/>
      <c r="E350" s="16"/>
      <c r="F350" s="16"/>
      <c r="G350" s="16"/>
      <c r="H350" s="16"/>
      <c r="I350" s="16"/>
      <c r="J350" s="16"/>
      <c r="K350" s="16"/>
      <c r="L350" s="16"/>
      <c r="M350" s="16"/>
      <c r="N350" s="16"/>
      <c r="O350" s="17" t="e">
        <f aca="false">IF(ISNA(IF(ISNUMBER(--A350),VLOOKUP("c"&amp;TEXT(A350,0),soortenlijst!$A$1:$B$5000,2),VLOOKUP(A350,soortenlijst!$A$1:$B$5000,2,FALSE()))),"",IF(ISNUMBER(--A350),VLOOKUP("c"&amp;TEXT(A350,"0"),soortenlijst!$A$1:$B$5000,2,FALSE()),VLOOKUP(A350,soortenlijst!$A$1:$B$5000,2,FALSE())))</f>
        <v>#N/A</v>
      </c>
      <c r="P350" s="18" t="str">
        <f aca="false">IF(ISNA(VLOOKUP(H350,substraten!$B$2:$C$2164,2,FALSE())),"",VLOOKUP(H350,substraten!$B$2:$C$2164,2,FALSE()))</f>
        <v/>
      </c>
    </row>
    <row r="351" customFormat="false" ht="12.75" hidden="false" customHeight="false" outlineLevel="0" collapsed="false">
      <c r="A351" s="16"/>
      <c r="B351" s="16"/>
      <c r="C351" s="16"/>
      <c r="D351" s="16"/>
      <c r="E351" s="16"/>
      <c r="F351" s="16"/>
      <c r="G351" s="16"/>
      <c r="H351" s="16"/>
      <c r="I351" s="16"/>
      <c r="J351" s="16"/>
      <c r="K351" s="16"/>
      <c r="L351" s="16"/>
      <c r="M351" s="16"/>
      <c r="N351" s="16"/>
      <c r="O351" s="17" t="e">
        <f aca="false">IF(ISNA(IF(ISNUMBER(--A351),VLOOKUP("c"&amp;TEXT(A351,0),soortenlijst!$A$1:$B$5000,2),VLOOKUP(A351,soortenlijst!$A$1:$B$5000,2,FALSE()))),"",IF(ISNUMBER(--A351),VLOOKUP("c"&amp;TEXT(A351,"0"),soortenlijst!$A$1:$B$5000,2,FALSE()),VLOOKUP(A351,soortenlijst!$A$1:$B$5000,2,FALSE())))</f>
        <v>#N/A</v>
      </c>
      <c r="P351" s="18" t="str">
        <f aca="false">IF(ISNA(VLOOKUP(H351,substraten!$B$2:$C$2164,2,FALSE())),"",VLOOKUP(H351,substraten!$B$2:$C$2164,2,FALSE()))</f>
        <v/>
      </c>
    </row>
    <row r="352" customFormat="false" ht="12.75" hidden="false" customHeight="false" outlineLevel="0" collapsed="false">
      <c r="A352" s="16"/>
      <c r="B352" s="16"/>
      <c r="C352" s="16"/>
      <c r="D352" s="16"/>
      <c r="E352" s="16"/>
      <c r="F352" s="16"/>
      <c r="G352" s="16"/>
      <c r="H352" s="16"/>
      <c r="I352" s="16"/>
      <c r="J352" s="16"/>
      <c r="K352" s="16"/>
      <c r="L352" s="16"/>
      <c r="M352" s="16"/>
      <c r="N352" s="16"/>
      <c r="O352" s="17" t="e">
        <f aca="false">IF(ISNA(IF(ISNUMBER(--A352),VLOOKUP("c"&amp;TEXT(A352,0),soortenlijst!$A$1:$B$5000,2),VLOOKUP(A352,soortenlijst!$A$1:$B$5000,2,FALSE()))),"",IF(ISNUMBER(--A352),VLOOKUP("c"&amp;TEXT(A352,"0"),soortenlijst!$A$1:$B$5000,2,FALSE()),VLOOKUP(A352,soortenlijst!$A$1:$B$5000,2,FALSE())))</f>
        <v>#N/A</v>
      </c>
      <c r="P352" s="18" t="str">
        <f aca="false">IF(ISNA(VLOOKUP(H352,substraten!$B$2:$C$2164,2,FALSE())),"",VLOOKUP(H352,substraten!$B$2:$C$2164,2,FALSE()))</f>
        <v/>
      </c>
    </row>
    <row r="353" customFormat="false" ht="12.75" hidden="false" customHeight="false" outlineLevel="0" collapsed="false">
      <c r="A353" s="16"/>
      <c r="B353" s="16"/>
      <c r="C353" s="16"/>
      <c r="D353" s="16"/>
      <c r="E353" s="16"/>
      <c r="F353" s="16"/>
      <c r="G353" s="16"/>
      <c r="H353" s="16"/>
      <c r="I353" s="16"/>
      <c r="J353" s="16"/>
      <c r="K353" s="16"/>
      <c r="L353" s="16"/>
      <c r="M353" s="16"/>
      <c r="N353" s="16"/>
      <c r="O353" s="17" t="e">
        <f aca="false">IF(ISNA(IF(ISNUMBER(--A353),VLOOKUP("c"&amp;TEXT(A353,0),soortenlijst!$A$1:$B$5000,2),VLOOKUP(A353,soortenlijst!$A$1:$B$5000,2,FALSE()))),"",IF(ISNUMBER(--A353),VLOOKUP("c"&amp;TEXT(A353,"0"),soortenlijst!$A$1:$B$5000,2,FALSE()),VLOOKUP(A353,soortenlijst!$A$1:$B$5000,2,FALSE())))</f>
        <v>#N/A</v>
      </c>
      <c r="P353" s="18" t="str">
        <f aca="false">IF(ISNA(VLOOKUP(H353,substraten!$B$2:$C$2164,2,FALSE())),"",VLOOKUP(H353,substraten!$B$2:$C$2164,2,FALSE()))</f>
        <v/>
      </c>
    </row>
    <row r="354" customFormat="false" ht="12.75" hidden="false" customHeight="false" outlineLevel="0" collapsed="false">
      <c r="A354" s="16"/>
      <c r="B354" s="16"/>
      <c r="C354" s="16"/>
      <c r="D354" s="16"/>
      <c r="E354" s="16"/>
      <c r="F354" s="16"/>
      <c r="G354" s="16"/>
      <c r="H354" s="16"/>
      <c r="I354" s="16"/>
      <c r="J354" s="16"/>
      <c r="K354" s="16"/>
      <c r="L354" s="16"/>
      <c r="M354" s="16"/>
      <c r="N354" s="16"/>
      <c r="O354" s="17" t="e">
        <f aca="false">IF(ISNA(IF(ISNUMBER(--A354),VLOOKUP("c"&amp;TEXT(A354,0),soortenlijst!$A$1:$B$5000,2),VLOOKUP(A354,soortenlijst!$A$1:$B$5000,2,FALSE()))),"",IF(ISNUMBER(--A354),VLOOKUP("c"&amp;TEXT(A354,"0"),soortenlijst!$A$1:$B$5000,2,FALSE()),VLOOKUP(A354,soortenlijst!$A$1:$B$5000,2,FALSE())))</f>
        <v>#N/A</v>
      </c>
      <c r="P354" s="18" t="str">
        <f aca="false">IF(ISNA(VLOOKUP(H354,substraten!$B$2:$C$2164,2,FALSE())),"",VLOOKUP(H354,substraten!$B$2:$C$2164,2,FALSE()))</f>
        <v/>
      </c>
    </row>
    <row r="355" customFormat="false" ht="12.75" hidden="false" customHeight="false" outlineLevel="0" collapsed="false">
      <c r="A355" s="16"/>
      <c r="B355" s="16"/>
      <c r="C355" s="16"/>
      <c r="D355" s="16"/>
      <c r="E355" s="16"/>
      <c r="F355" s="16"/>
      <c r="G355" s="16"/>
      <c r="H355" s="16"/>
      <c r="I355" s="16"/>
      <c r="J355" s="16"/>
      <c r="K355" s="16"/>
      <c r="L355" s="16"/>
      <c r="M355" s="16"/>
      <c r="N355" s="16"/>
      <c r="O355" s="17" t="e">
        <f aca="false">IF(ISNA(IF(ISNUMBER(--A355),VLOOKUP("c"&amp;TEXT(A355,0),soortenlijst!$A$1:$B$5000,2),VLOOKUP(A355,soortenlijst!$A$1:$B$5000,2,FALSE()))),"",IF(ISNUMBER(--A355),VLOOKUP("c"&amp;TEXT(A355,"0"),soortenlijst!$A$1:$B$5000,2,FALSE()),VLOOKUP(A355,soortenlijst!$A$1:$B$5000,2,FALSE())))</f>
        <v>#N/A</v>
      </c>
      <c r="P355" s="18" t="str">
        <f aca="false">IF(ISNA(VLOOKUP(H355,substraten!$B$2:$C$2164,2,FALSE())),"",VLOOKUP(H355,substraten!$B$2:$C$2164,2,FALSE()))</f>
        <v/>
      </c>
    </row>
    <row r="356" customFormat="false" ht="12.75" hidden="false" customHeight="false" outlineLevel="0" collapsed="false">
      <c r="A356" s="16"/>
      <c r="B356" s="16"/>
      <c r="C356" s="16"/>
      <c r="D356" s="16"/>
      <c r="E356" s="16"/>
      <c r="F356" s="16"/>
      <c r="G356" s="16"/>
      <c r="H356" s="16"/>
      <c r="I356" s="16"/>
      <c r="J356" s="16"/>
      <c r="K356" s="16"/>
      <c r="L356" s="16"/>
      <c r="M356" s="16"/>
      <c r="N356" s="16"/>
      <c r="O356" s="17" t="e">
        <f aca="false">IF(ISNA(IF(ISNUMBER(--A356),VLOOKUP("c"&amp;TEXT(A356,0),soortenlijst!$A$1:$B$5000,2),VLOOKUP(A356,soortenlijst!$A$1:$B$5000,2,FALSE()))),"",IF(ISNUMBER(--A356),VLOOKUP("c"&amp;TEXT(A356,"0"),soortenlijst!$A$1:$B$5000,2,FALSE()),VLOOKUP(A356,soortenlijst!$A$1:$B$5000,2,FALSE())))</f>
        <v>#N/A</v>
      </c>
      <c r="P356" s="18" t="str">
        <f aca="false">IF(ISNA(VLOOKUP(H356,substraten!$B$2:$C$2164,2,FALSE())),"",VLOOKUP(H356,substraten!$B$2:$C$2164,2,FALSE()))</f>
        <v/>
      </c>
    </row>
    <row r="357" customFormat="false" ht="12.75" hidden="false" customHeight="false" outlineLevel="0" collapsed="false">
      <c r="A357" s="16"/>
      <c r="B357" s="16"/>
      <c r="C357" s="16"/>
      <c r="D357" s="16"/>
      <c r="E357" s="16"/>
      <c r="F357" s="16"/>
      <c r="G357" s="16"/>
      <c r="H357" s="16"/>
      <c r="I357" s="16"/>
      <c r="J357" s="16"/>
      <c r="K357" s="16"/>
      <c r="L357" s="16"/>
      <c r="M357" s="16"/>
      <c r="N357" s="16"/>
      <c r="O357" s="17" t="e">
        <f aca="false">IF(ISNA(IF(ISNUMBER(--A357),VLOOKUP("c"&amp;TEXT(A357,0),soortenlijst!$A$1:$B$5000,2),VLOOKUP(A357,soortenlijst!$A$1:$B$5000,2,FALSE()))),"",IF(ISNUMBER(--A357),VLOOKUP("c"&amp;TEXT(A357,"0"),soortenlijst!$A$1:$B$5000,2,FALSE()),VLOOKUP(A357,soortenlijst!$A$1:$B$5000,2,FALSE())))</f>
        <v>#N/A</v>
      </c>
      <c r="P357" s="18" t="str">
        <f aca="false">IF(ISNA(VLOOKUP(H357,substraten!$B$2:$C$2164,2,FALSE())),"",VLOOKUP(H357,substraten!$B$2:$C$2164,2,FALSE()))</f>
        <v/>
      </c>
    </row>
    <row r="358" customFormat="false" ht="12.75" hidden="false" customHeight="false" outlineLevel="0" collapsed="false">
      <c r="A358" s="16"/>
      <c r="B358" s="16"/>
      <c r="C358" s="16"/>
      <c r="D358" s="16"/>
      <c r="E358" s="16"/>
      <c r="F358" s="16"/>
      <c r="G358" s="16"/>
      <c r="H358" s="16"/>
      <c r="I358" s="16"/>
      <c r="J358" s="16"/>
      <c r="K358" s="16"/>
      <c r="L358" s="16"/>
      <c r="M358" s="16"/>
      <c r="N358" s="16"/>
      <c r="O358" s="17" t="e">
        <f aca="false">IF(ISNA(IF(ISNUMBER(--A358),VLOOKUP("c"&amp;TEXT(A358,0),soortenlijst!$A$1:$B$5000,2),VLOOKUP(A358,soortenlijst!$A$1:$B$5000,2,FALSE()))),"",IF(ISNUMBER(--A358),VLOOKUP("c"&amp;TEXT(A358,"0"),soortenlijst!$A$1:$B$5000,2,FALSE()),VLOOKUP(A358,soortenlijst!$A$1:$B$5000,2,FALSE())))</f>
        <v>#N/A</v>
      </c>
      <c r="P358" s="18" t="str">
        <f aca="false">IF(ISNA(VLOOKUP(H358,substraten!$B$2:$C$2164,2,FALSE())),"",VLOOKUP(H358,substraten!$B$2:$C$2164,2,FALSE()))</f>
        <v/>
      </c>
    </row>
    <row r="359" customFormat="false" ht="12.75" hidden="false" customHeight="false" outlineLevel="0" collapsed="false">
      <c r="A359" s="16"/>
      <c r="B359" s="16"/>
      <c r="C359" s="16"/>
      <c r="D359" s="16"/>
      <c r="E359" s="16"/>
      <c r="F359" s="16"/>
      <c r="G359" s="16"/>
      <c r="H359" s="16"/>
      <c r="I359" s="16"/>
      <c r="J359" s="16"/>
      <c r="K359" s="16"/>
      <c r="L359" s="16"/>
      <c r="M359" s="16"/>
      <c r="N359" s="16"/>
      <c r="O359" s="17" t="e">
        <f aca="false">IF(ISNA(IF(ISNUMBER(--A359),VLOOKUP("c"&amp;TEXT(A359,0),soortenlijst!$A$1:$B$5000,2),VLOOKUP(A359,soortenlijst!$A$1:$B$5000,2,FALSE()))),"",IF(ISNUMBER(--A359),VLOOKUP("c"&amp;TEXT(A359,"0"),soortenlijst!$A$1:$B$5000,2,FALSE()),VLOOKUP(A359,soortenlijst!$A$1:$B$5000,2,FALSE())))</f>
        <v>#N/A</v>
      </c>
      <c r="P359" s="18" t="str">
        <f aca="false">IF(ISNA(VLOOKUP(H359,substraten!$B$2:$C$2164,2,FALSE())),"",VLOOKUP(H359,substraten!$B$2:$C$2164,2,FALSE()))</f>
        <v/>
      </c>
    </row>
    <row r="360" customFormat="false" ht="12.75" hidden="false" customHeight="false" outlineLevel="0" collapsed="false">
      <c r="A360" s="16"/>
      <c r="B360" s="16"/>
      <c r="C360" s="16"/>
      <c r="D360" s="16"/>
      <c r="E360" s="16"/>
      <c r="F360" s="16"/>
      <c r="G360" s="16"/>
      <c r="H360" s="16"/>
      <c r="I360" s="16"/>
      <c r="J360" s="16"/>
      <c r="K360" s="16"/>
      <c r="L360" s="16"/>
      <c r="M360" s="16"/>
      <c r="N360" s="16"/>
      <c r="O360" s="17" t="e">
        <f aca="false">IF(ISNA(IF(ISNUMBER(--A360),VLOOKUP("c"&amp;TEXT(A360,0),soortenlijst!$A$1:$B$5000,2),VLOOKUP(A360,soortenlijst!$A$1:$B$5000,2,FALSE()))),"",IF(ISNUMBER(--A360),VLOOKUP("c"&amp;TEXT(A360,"0"),soortenlijst!$A$1:$B$5000,2,FALSE()),VLOOKUP(A360,soortenlijst!$A$1:$B$5000,2,FALSE())))</f>
        <v>#N/A</v>
      </c>
      <c r="P360" s="18" t="str">
        <f aca="false">IF(ISNA(VLOOKUP(H360,substraten!$B$2:$C$2164,2,FALSE())),"",VLOOKUP(H360,substraten!$B$2:$C$2164,2,FALSE()))</f>
        <v/>
      </c>
    </row>
    <row r="361" customFormat="false" ht="12.75" hidden="false" customHeight="false" outlineLevel="0" collapsed="false">
      <c r="A361" s="16"/>
      <c r="B361" s="16"/>
      <c r="C361" s="16"/>
      <c r="D361" s="16"/>
      <c r="E361" s="16"/>
      <c r="F361" s="16"/>
      <c r="G361" s="16"/>
      <c r="H361" s="16"/>
      <c r="I361" s="16"/>
      <c r="J361" s="16"/>
      <c r="K361" s="16"/>
      <c r="L361" s="16"/>
      <c r="M361" s="16"/>
      <c r="N361" s="16"/>
      <c r="O361" s="17" t="e">
        <f aca="false">IF(ISNA(IF(ISNUMBER(--A361),VLOOKUP("c"&amp;TEXT(A361,0),soortenlijst!$A$1:$B$5000,2),VLOOKUP(A361,soortenlijst!$A$1:$B$5000,2,FALSE()))),"",IF(ISNUMBER(--A361),VLOOKUP("c"&amp;TEXT(A361,"0"),soortenlijst!$A$1:$B$5000,2,FALSE()),VLOOKUP(A361,soortenlijst!$A$1:$B$5000,2,FALSE())))</f>
        <v>#N/A</v>
      </c>
      <c r="P361" s="18" t="str">
        <f aca="false">IF(ISNA(VLOOKUP(H361,substraten!$B$2:$C$2164,2,FALSE())),"",VLOOKUP(H361,substraten!$B$2:$C$2164,2,FALSE()))</f>
        <v/>
      </c>
    </row>
    <row r="362" customFormat="false" ht="12.75" hidden="false" customHeight="false" outlineLevel="0" collapsed="false">
      <c r="A362" s="16"/>
      <c r="B362" s="16"/>
      <c r="C362" s="16"/>
      <c r="D362" s="16"/>
      <c r="E362" s="16"/>
      <c r="F362" s="16"/>
      <c r="G362" s="16"/>
      <c r="H362" s="16"/>
      <c r="I362" s="16"/>
      <c r="J362" s="16"/>
      <c r="K362" s="16"/>
      <c r="L362" s="16"/>
      <c r="M362" s="16"/>
      <c r="N362" s="16"/>
      <c r="O362" s="17" t="e">
        <f aca="false">IF(ISNA(IF(ISNUMBER(--A362),VLOOKUP("c"&amp;TEXT(A362,0),soortenlijst!$A$1:$B$5000,2),VLOOKUP(A362,soortenlijst!$A$1:$B$5000,2,FALSE()))),"",IF(ISNUMBER(--A362),VLOOKUP("c"&amp;TEXT(A362,"0"),soortenlijst!$A$1:$B$5000,2,FALSE()),VLOOKUP(A362,soortenlijst!$A$1:$B$5000,2,FALSE())))</f>
        <v>#N/A</v>
      </c>
      <c r="P362" s="18" t="str">
        <f aca="false">IF(ISNA(VLOOKUP(H362,substraten!$B$2:$C$2164,2,FALSE())),"",VLOOKUP(H362,substraten!$B$2:$C$2164,2,FALSE()))</f>
        <v/>
      </c>
    </row>
    <row r="363" customFormat="false" ht="12.75" hidden="false" customHeight="false" outlineLevel="0" collapsed="false">
      <c r="A363" s="16"/>
      <c r="B363" s="16"/>
      <c r="C363" s="16"/>
      <c r="D363" s="16"/>
      <c r="E363" s="16"/>
      <c r="F363" s="16"/>
      <c r="G363" s="16"/>
      <c r="H363" s="16"/>
      <c r="I363" s="16"/>
      <c r="J363" s="16"/>
      <c r="K363" s="16"/>
      <c r="L363" s="16"/>
      <c r="M363" s="16"/>
      <c r="N363" s="16"/>
      <c r="O363" s="17" t="e">
        <f aca="false">IF(ISNA(IF(ISNUMBER(--A363),VLOOKUP("c"&amp;TEXT(A363,0),soortenlijst!$A$1:$B$5000,2),VLOOKUP(A363,soortenlijst!$A$1:$B$5000,2,FALSE()))),"",IF(ISNUMBER(--A363),VLOOKUP("c"&amp;TEXT(A363,"0"),soortenlijst!$A$1:$B$5000,2,FALSE()),VLOOKUP(A363,soortenlijst!$A$1:$B$5000,2,FALSE())))</f>
        <v>#N/A</v>
      </c>
      <c r="P363" s="18" t="str">
        <f aca="false">IF(ISNA(VLOOKUP(H363,substraten!$B$2:$C$2164,2,FALSE())),"",VLOOKUP(H363,substraten!$B$2:$C$2164,2,FALSE()))</f>
        <v/>
      </c>
    </row>
    <row r="364" customFormat="false" ht="12.75" hidden="false" customHeight="false" outlineLevel="0" collapsed="false">
      <c r="A364" s="16"/>
      <c r="B364" s="16"/>
      <c r="C364" s="16"/>
      <c r="D364" s="16"/>
      <c r="E364" s="16"/>
      <c r="F364" s="16"/>
      <c r="G364" s="16"/>
      <c r="H364" s="16"/>
      <c r="I364" s="16"/>
      <c r="J364" s="16"/>
      <c r="K364" s="16"/>
      <c r="L364" s="16"/>
      <c r="M364" s="16"/>
      <c r="N364" s="16"/>
      <c r="O364" s="17" t="e">
        <f aca="false">IF(ISNA(IF(ISNUMBER(--A364),VLOOKUP("c"&amp;TEXT(A364,0),soortenlijst!$A$1:$B$5000,2),VLOOKUP(A364,soortenlijst!$A$1:$B$5000,2,FALSE()))),"",IF(ISNUMBER(--A364),VLOOKUP("c"&amp;TEXT(A364,"0"),soortenlijst!$A$1:$B$5000,2,FALSE()),VLOOKUP(A364,soortenlijst!$A$1:$B$5000,2,FALSE())))</f>
        <v>#N/A</v>
      </c>
      <c r="P364" s="18" t="str">
        <f aca="false">IF(ISNA(VLOOKUP(H364,substraten!$B$2:$C$2164,2,FALSE())),"",VLOOKUP(H364,substraten!$B$2:$C$2164,2,FALSE()))</f>
        <v/>
      </c>
    </row>
    <row r="365" customFormat="false" ht="12.75" hidden="false" customHeight="false" outlineLevel="0" collapsed="false">
      <c r="A365" s="16"/>
      <c r="B365" s="16"/>
      <c r="C365" s="16"/>
      <c r="D365" s="16"/>
      <c r="E365" s="16"/>
      <c r="F365" s="16"/>
      <c r="G365" s="16"/>
      <c r="H365" s="16"/>
      <c r="I365" s="16"/>
      <c r="J365" s="16"/>
      <c r="K365" s="16"/>
      <c r="L365" s="16"/>
      <c r="M365" s="16"/>
      <c r="N365" s="16"/>
      <c r="O365" s="17" t="e">
        <f aca="false">IF(ISNA(IF(ISNUMBER(--A365),VLOOKUP("c"&amp;TEXT(A365,0),soortenlijst!$A$1:$B$5000,2),VLOOKUP(A365,soortenlijst!$A$1:$B$5000,2,FALSE()))),"",IF(ISNUMBER(--A365),VLOOKUP("c"&amp;TEXT(A365,"0"),soortenlijst!$A$1:$B$5000,2,FALSE()),VLOOKUP(A365,soortenlijst!$A$1:$B$5000,2,FALSE())))</f>
        <v>#N/A</v>
      </c>
      <c r="P365" s="18" t="str">
        <f aca="false">IF(ISNA(VLOOKUP(H365,substraten!$B$2:$C$2164,2,FALSE())),"",VLOOKUP(H365,substraten!$B$2:$C$2164,2,FALSE()))</f>
        <v/>
      </c>
    </row>
    <row r="366" customFormat="false" ht="12.75" hidden="false" customHeight="false" outlineLevel="0" collapsed="false">
      <c r="A366" s="16"/>
      <c r="B366" s="16"/>
      <c r="C366" s="16"/>
      <c r="D366" s="16"/>
      <c r="E366" s="16"/>
      <c r="F366" s="16"/>
      <c r="G366" s="16"/>
      <c r="H366" s="16"/>
      <c r="I366" s="16"/>
      <c r="J366" s="16"/>
      <c r="K366" s="16"/>
      <c r="L366" s="16"/>
      <c r="M366" s="16"/>
      <c r="N366" s="16"/>
      <c r="O366" s="17" t="e">
        <f aca="false">IF(ISNA(IF(ISNUMBER(--A366),VLOOKUP("c"&amp;TEXT(A366,0),soortenlijst!$A$1:$B$5000,2),VLOOKUP(A366,soortenlijst!$A$1:$B$5000,2,FALSE()))),"",IF(ISNUMBER(--A366),VLOOKUP("c"&amp;TEXT(A366,"0"),soortenlijst!$A$1:$B$5000,2,FALSE()),VLOOKUP(A366,soortenlijst!$A$1:$B$5000,2,FALSE())))</f>
        <v>#N/A</v>
      </c>
      <c r="P366" s="18" t="str">
        <f aca="false">IF(ISNA(VLOOKUP(H366,substraten!$B$2:$C$2164,2,FALSE())),"",VLOOKUP(H366,substraten!$B$2:$C$2164,2,FALSE()))</f>
        <v/>
      </c>
    </row>
    <row r="367" customFormat="false" ht="12.75" hidden="false" customHeight="false" outlineLevel="0" collapsed="false">
      <c r="A367" s="16"/>
      <c r="B367" s="16"/>
      <c r="C367" s="16"/>
      <c r="D367" s="16"/>
      <c r="E367" s="16"/>
      <c r="F367" s="16"/>
      <c r="G367" s="16"/>
      <c r="H367" s="16"/>
      <c r="I367" s="16"/>
      <c r="J367" s="16"/>
      <c r="K367" s="16"/>
      <c r="L367" s="16"/>
      <c r="M367" s="16"/>
      <c r="N367" s="16"/>
      <c r="O367" s="17" t="e">
        <f aca="false">IF(ISNA(IF(ISNUMBER(--A367),VLOOKUP("c"&amp;TEXT(A367,0),soortenlijst!$A$1:$B$5000,2),VLOOKUP(A367,soortenlijst!$A$1:$B$5000,2,FALSE()))),"",IF(ISNUMBER(--A367),VLOOKUP("c"&amp;TEXT(A367,"0"),soortenlijst!$A$1:$B$5000,2,FALSE()),VLOOKUP(A367,soortenlijst!$A$1:$B$5000,2,FALSE())))</f>
        <v>#N/A</v>
      </c>
      <c r="P367" s="18" t="str">
        <f aca="false">IF(ISNA(VLOOKUP(H367,substraten!$B$2:$C$2164,2,FALSE())),"",VLOOKUP(H367,substraten!$B$2:$C$2164,2,FALSE()))</f>
        <v/>
      </c>
    </row>
    <row r="368" customFormat="false" ht="12.75" hidden="false" customHeight="false" outlineLevel="0" collapsed="false">
      <c r="A368" s="16"/>
      <c r="B368" s="16"/>
      <c r="C368" s="16"/>
      <c r="D368" s="16"/>
      <c r="E368" s="16"/>
      <c r="F368" s="16"/>
      <c r="G368" s="16"/>
      <c r="H368" s="16"/>
      <c r="I368" s="16"/>
      <c r="J368" s="16"/>
      <c r="K368" s="16"/>
      <c r="L368" s="16"/>
      <c r="M368" s="16"/>
      <c r="N368" s="16"/>
      <c r="O368" s="17" t="e">
        <f aca="false">IF(ISNA(IF(ISNUMBER(--A368),VLOOKUP("c"&amp;TEXT(A368,0),soortenlijst!$A$1:$B$5000,2),VLOOKUP(A368,soortenlijst!$A$1:$B$5000,2,FALSE()))),"",IF(ISNUMBER(--A368),VLOOKUP("c"&amp;TEXT(A368,"0"),soortenlijst!$A$1:$B$5000,2,FALSE()),VLOOKUP(A368,soortenlijst!$A$1:$B$5000,2,FALSE())))</f>
        <v>#N/A</v>
      </c>
      <c r="P368" s="18" t="str">
        <f aca="false">IF(ISNA(VLOOKUP(H368,substraten!$B$2:$C$2164,2,FALSE())),"",VLOOKUP(H368,substraten!$B$2:$C$2164,2,FALSE()))</f>
        <v/>
      </c>
    </row>
    <row r="369" customFormat="false" ht="12.75" hidden="false" customHeight="false" outlineLevel="0" collapsed="false">
      <c r="A369" s="16"/>
      <c r="B369" s="16"/>
      <c r="C369" s="16"/>
      <c r="D369" s="16"/>
      <c r="E369" s="16"/>
      <c r="F369" s="16"/>
      <c r="G369" s="16"/>
      <c r="H369" s="16"/>
      <c r="I369" s="16"/>
      <c r="J369" s="16"/>
      <c r="K369" s="16"/>
      <c r="L369" s="16"/>
      <c r="M369" s="16"/>
      <c r="N369" s="16"/>
      <c r="O369" s="17" t="e">
        <f aca="false">IF(ISNA(IF(ISNUMBER(--A369),VLOOKUP("c"&amp;TEXT(A369,0),soortenlijst!$A$1:$B$5000,2),VLOOKUP(A369,soortenlijst!$A$1:$B$5000,2,FALSE()))),"",IF(ISNUMBER(--A369),VLOOKUP("c"&amp;TEXT(A369,"0"),soortenlijst!$A$1:$B$5000,2,FALSE()),VLOOKUP(A369,soortenlijst!$A$1:$B$5000,2,FALSE())))</f>
        <v>#N/A</v>
      </c>
      <c r="P369" s="18" t="str">
        <f aca="false">IF(ISNA(VLOOKUP(H369,substraten!$B$2:$C$2164,2,FALSE())),"",VLOOKUP(H369,substraten!$B$2:$C$2164,2,FALSE()))</f>
        <v/>
      </c>
    </row>
    <row r="370" customFormat="false" ht="12.75" hidden="false" customHeight="false" outlineLevel="0" collapsed="false">
      <c r="A370" s="16"/>
      <c r="B370" s="16"/>
      <c r="C370" s="16"/>
      <c r="D370" s="16"/>
      <c r="E370" s="16"/>
      <c r="F370" s="16"/>
      <c r="G370" s="16"/>
      <c r="H370" s="16"/>
      <c r="I370" s="16"/>
      <c r="J370" s="16"/>
      <c r="K370" s="16"/>
      <c r="L370" s="16"/>
      <c r="M370" s="16"/>
      <c r="N370" s="16"/>
      <c r="O370" s="17" t="e">
        <f aca="false">IF(ISNA(IF(ISNUMBER(--A370),VLOOKUP("c"&amp;TEXT(A370,0),soortenlijst!$A$1:$B$5000,2),VLOOKUP(A370,soortenlijst!$A$1:$B$5000,2,FALSE()))),"",IF(ISNUMBER(--A370),VLOOKUP("c"&amp;TEXT(A370,"0"),soortenlijst!$A$1:$B$5000,2,FALSE()),VLOOKUP(A370,soortenlijst!$A$1:$B$5000,2,FALSE())))</f>
        <v>#N/A</v>
      </c>
      <c r="P370" s="18" t="str">
        <f aca="false">IF(ISNA(VLOOKUP(H370,substraten!$B$2:$C$2164,2,FALSE())),"",VLOOKUP(H370,substraten!$B$2:$C$2164,2,FALSE()))</f>
        <v/>
      </c>
    </row>
    <row r="371" customFormat="false" ht="12.75" hidden="false" customHeight="false" outlineLevel="0" collapsed="false">
      <c r="A371" s="16"/>
      <c r="B371" s="16"/>
      <c r="C371" s="16"/>
      <c r="D371" s="16"/>
      <c r="E371" s="16"/>
      <c r="F371" s="16"/>
      <c r="G371" s="16"/>
      <c r="H371" s="16"/>
      <c r="I371" s="16"/>
      <c r="J371" s="16"/>
      <c r="K371" s="16"/>
      <c r="L371" s="16"/>
      <c r="M371" s="16"/>
      <c r="N371" s="16"/>
      <c r="O371" s="17" t="e">
        <f aca="false">IF(ISNA(IF(ISNUMBER(--A371),VLOOKUP("c"&amp;TEXT(A371,0),soortenlijst!$A$1:$B$5000,2),VLOOKUP(A371,soortenlijst!$A$1:$B$5000,2,FALSE()))),"",IF(ISNUMBER(--A371),VLOOKUP("c"&amp;TEXT(A371,"0"),soortenlijst!$A$1:$B$5000,2,FALSE()),VLOOKUP(A371,soortenlijst!$A$1:$B$5000,2,FALSE())))</f>
        <v>#N/A</v>
      </c>
      <c r="P371" s="18" t="str">
        <f aca="false">IF(ISNA(VLOOKUP(H371,substraten!$B$2:$C$2164,2,FALSE())),"",VLOOKUP(H371,substraten!$B$2:$C$2164,2,FALSE()))</f>
        <v/>
      </c>
    </row>
    <row r="372" customFormat="false" ht="12.75" hidden="false" customHeight="false" outlineLevel="0" collapsed="false">
      <c r="A372" s="16"/>
      <c r="B372" s="16"/>
      <c r="C372" s="16"/>
      <c r="D372" s="16"/>
      <c r="E372" s="16"/>
      <c r="F372" s="16"/>
      <c r="G372" s="16"/>
      <c r="H372" s="16"/>
      <c r="I372" s="16"/>
      <c r="J372" s="16"/>
      <c r="K372" s="16"/>
      <c r="L372" s="16"/>
      <c r="M372" s="16"/>
      <c r="N372" s="16"/>
      <c r="O372" s="17" t="e">
        <f aca="false">IF(ISNA(IF(ISNUMBER(--A372),VLOOKUP("c"&amp;TEXT(A372,0),soortenlijst!$A$1:$B$5000,2),VLOOKUP(A372,soortenlijst!$A$1:$B$5000,2,FALSE()))),"",IF(ISNUMBER(--A372),VLOOKUP("c"&amp;TEXT(A372,"0"),soortenlijst!$A$1:$B$5000,2,FALSE()),VLOOKUP(A372,soortenlijst!$A$1:$B$5000,2,FALSE())))</f>
        <v>#N/A</v>
      </c>
      <c r="P372" s="18" t="str">
        <f aca="false">IF(ISNA(VLOOKUP(H372,substraten!$B$2:$C$2164,2,FALSE())),"",VLOOKUP(H372,substraten!$B$2:$C$2164,2,FALSE()))</f>
        <v/>
      </c>
    </row>
    <row r="373" customFormat="false" ht="12.75" hidden="false" customHeight="false" outlineLevel="0" collapsed="false">
      <c r="A373" s="16"/>
      <c r="B373" s="16"/>
      <c r="C373" s="16"/>
      <c r="D373" s="16"/>
      <c r="E373" s="16"/>
      <c r="F373" s="16"/>
      <c r="G373" s="16"/>
      <c r="H373" s="16"/>
      <c r="I373" s="16"/>
      <c r="J373" s="16"/>
      <c r="K373" s="16"/>
      <c r="L373" s="16"/>
      <c r="M373" s="16"/>
      <c r="N373" s="16"/>
      <c r="O373" s="17" t="e">
        <f aca="false">IF(ISNA(IF(ISNUMBER(--A373),VLOOKUP("c"&amp;TEXT(A373,0),soortenlijst!$A$1:$B$5000,2),VLOOKUP(A373,soortenlijst!$A$1:$B$5000,2,FALSE()))),"",IF(ISNUMBER(--A373),VLOOKUP("c"&amp;TEXT(A373,"0"),soortenlijst!$A$1:$B$5000,2,FALSE()),VLOOKUP(A373,soortenlijst!$A$1:$B$5000,2,FALSE())))</f>
        <v>#N/A</v>
      </c>
      <c r="P373" s="18" t="str">
        <f aca="false">IF(ISNA(VLOOKUP(H373,substraten!$B$2:$C$2164,2,FALSE())),"",VLOOKUP(H373,substraten!$B$2:$C$2164,2,FALSE()))</f>
        <v/>
      </c>
    </row>
    <row r="374" customFormat="false" ht="12.75" hidden="false" customHeight="false" outlineLevel="0" collapsed="false">
      <c r="A374" s="16"/>
      <c r="B374" s="16"/>
      <c r="C374" s="16"/>
      <c r="D374" s="16"/>
      <c r="E374" s="16"/>
      <c r="F374" s="16"/>
      <c r="G374" s="16"/>
      <c r="H374" s="16"/>
      <c r="I374" s="16"/>
      <c r="J374" s="16"/>
      <c r="K374" s="16"/>
      <c r="L374" s="16"/>
      <c r="M374" s="16"/>
      <c r="N374" s="16"/>
      <c r="O374" s="17" t="e">
        <f aca="false">IF(ISNA(IF(ISNUMBER(--A374),VLOOKUP("c"&amp;TEXT(A374,0),soortenlijst!$A$1:$B$5000,2),VLOOKUP(A374,soortenlijst!$A$1:$B$5000,2,FALSE()))),"",IF(ISNUMBER(--A374),VLOOKUP("c"&amp;TEXT(A374,"0"),soortenlijst!$A$1:$B$5000,2,FALSE()),VLOOKUP(A374,soortenlijst!$A$1:$B$5000,2,FALSE())))</f>
        <v>#N/A</v>
      </c>
      <c r="P374" s="18" t="str">
        <f aca="false">IF(ISNA(VLOOKUP(H374,substraten!$B$2:$C$2164,2,FALSE())),"",VLOOKUP(H374,substraten!$B$2:$C$2164,2,FALSE()))</f>
        <v/>
      </c>
    </row>
    <row r="375" customFormat="false" ht="12.75" hidden="false" customHeight="false" outlineLevel="0" collapsed="false">
      <c r="A375" s="16"/>
      <c r="B375" s="16"/>
      <c r="C375" s="16"/>
      <c r="D375" s="16"/>
      <c r="E375" s="16"/>
      <c r="F375" s="16"/>
      <c r="G375" s="16"/>
      <c r="H375" s="16"/>
      <c r="I375" s="16"/>
      <c r="J375" s="16"/>
      <c r="K375" s="16"/>
      <c r="L375" s="16"/>
      <c r="M375" s="16"/>
      <c r="N375" s="16"/>
      <c r="O375" s="17" t="e">
        <f aca="false">IF(ISNA(IF(ISNUMBER(--A375),VLOOKUP("c"&amp;TEXT(A375,0),soortenlijst!$A$1:$B$5000,2),VLOOKUP(A375,soortenlijst!$A$1:$B$5000,2,FALSE()))),"",IF(ISNUMBER(--A375),VLOOKUP("c"&amp;TEXT(A375,"0"),soortenlijst!$A$1:$B$5000,2,FALSE()),VLOOKUP(A375,soortenlijst!$A$1:$B$5000,2,FALSE())))</f>
        <v>#N/A</v>
      </c>
      <c r="P375" s="18" t="str">
        <f aca="false">IF(ISNA(VLOOKUP(H375,substraten!$B$2:$C$2164,2,FALSE())),"",VLOOKUP(H375,substraten!$B$2:$C$2164,2,FALSE()))</f>
        <v/>
      </c>
    </row>
    <row r="376" customFormat="false" ht="12.75" hidden="false" customHeight="false" outlineLevel="0" collapsed="false">
      <c r="A376" s="16"/>
      <c r="B376" s="16"/>
      <c r="C376" s="16"/>
      <c r="D376" s="16"/>
      <c r="E376" s="16"/>
      <c r="F376" s="16"/>
      <c r="G376" s="16"/>
      <c r="H376" s="16"/>
      <c r="I376" s="16"/>
      <c r="J376" s="16"/>
      <c r="K376" s="16"/>
      <c r="L376" s="16"/>
      <c r="M376" s="16"/>
      <c r="N376" s="16"/>
      <c r="O376" s="17" t="e">
        <f aca="false">IF(ISNA(IF(ISNUMBER(--A376),VLOOKUP("c"&amp;TEXT(A376,0),soortenlijst!$A$1:$B$5000,2),VLOOKUP(A376,soortenlijst!$A$1:$B$5000,2,FALSE()))),"",IF(ISNUMBER(--A376),VLOOKUP("c"&amp;TEXT(A376,"0"),soortenlijst!$A$1:$B$5000,2,FALSE()),VLOOKUP(A376,soortenlijst!$A$1:$B$5000,2,FALSE())))</f>
        <v>#N/A</v>
      </c>
      <c r="P376" s="18" t="str">
        <f aca="false">IF(ISNA(VLOOKUP(H376,substraten!$B$2:$C$2164,2,FALSE())),"",VLOOKUP(H376,substraten!$B$2:$C$2164,2,FALSE()))</f>
        <v/>
      </c>
    </row>
    <row r="377" customFormat="false" ht="12.75" hidden="false" customHeight="false" outlineLevel="0" collapsed="false">
      <c r="A377" s="16"/>
      <c r="B377" s="16"/>
      <c r="C377" s="16"/>
      <c r="D377" s="16"/>
      <c r="E377" s="16"/>
      <c r="F377" s="16"/>
      <c r="G377" s="16"/>
      <c r="H377" s="16"/>
      <c r="I377" s="16"/>
      <c r="J377" s="16"/>
      <c r="K377" s="16"/>
      <c r="L377" s="16"/>
      <c r="M377" s="16"/>
      <c r="N377" s="16"/>
      <c r="O377" s="17" t="e">
        <f aca="false">IF(ISNA(IF(ISNUMBER(--A377),VLOOKUP("c"&amp;TEXT(A377,0),soortenlijst!$A$1:$B$5000,2),VLOOKUP(A377,soortenlijst!$A$1:$B$5000,2,FALSE()))),"",IF(ISNUMBER(--A377),VLOOKUP("c"&amp;TEXT(A377,"0"),soortenlijst!$A$1:$B$5000,2,FALSE()),VLOOKUP(A377,soortenlijst!$A$1:$B$5000,2,FALSE())))</f>
        <v>#N/A</v>
      </c>
      <c r="P377" s="18" t="str">
        <f aca="false">IF(ISNA(VLOOKUP(H377,substraten!$B$2:$C$2164,2,FALSE())),"",VLOOKUP(H377,substraten!$B$2:$C$2164,2,FALSE()))</f>
        <v/>
      </c>
    </row>
    <row r="378" customFormat="false" ht="12.75" hidden="false" customHeight="false" outlineLevel="0" collapsed="false">
      <c r="A378" s="16"/>
      <c r="B378" s="16"/>
      <c r="C378" s="16"/>
      <c r="D378" s="16"/>
      <c r="E378" s="16"/>
      <c r="F378" s="16"/>
      <c r="G378" s="16"/>
      <c r="H378" s="16"/>
      <c r="I378" s="16"/>
      <c r="J378" s="16"/>
      <c r="K378" s="16"/>
      <c r="L378" s="16"/>
      <c r="M378" s="16"/>
      <c r="N378" s="16"/>
      <c r="O378" s="17" t="e">
        <f aca="false">IF(ISNA(IF(ISNUMBER(--A378),VLOOKUP("c"&amp;TEXT(A378,0),soortenlijst!$A$1:$B$5000,2),VLOOKUP(A378,soortenlijst!$A$1:$B$5000,2,FALSE()))),"",IF(ISNUMBER(--A378),VLOOKUP("c"&amp;TEXT(A378,"0"),soortenlijst!$A$1:$B$5000,2,FALSE()),VLOOKUP(A378,soortenlijst!$A$1:$B$5000,2,FALSE())))</f>
        <v>#N/A</v>
      </c>
      <c r="P378" s="18" t="str">
        <f aca="false">IF(ISNA(VLOOKUP(H378,substraten!$B$2:$C$2164,2,FALSE())),"",VLOOKUP(H378,substraten!$B$2:$C$2164,2,FALSE()))</f>
        <v/>
      </c>
    </row>
    <row r="379" customFormat="false" ht="12.75" hidden="false" customHeight="false" outlineLevel="0" collapsed="false">
      <c r="A379" s="16"/>
      <c r="B379" s="16"/>
      <c r="C379" s="16"/>
      <c r="D379" s="16"/>
      <c r="E379" s="16"/>
      <c r="F379" s="16"/>
      <c r="G379" s="16"/>
      <c r="H379" s="16"/>
      <c r="I379" s="16"/>
      <c r="J379" s="16"/>
      <c r="K379" s="16"/>
      <c r="L379" s="16"/>
      <c r="M379" s="16"/>
      <c r="N379" s="16"/>
      <c r="O379" s="17" t="e">
        <f aca="false">IF(ISNA(IF(ISNUMBER(--A379),VLOOKUP("c"&amp;TEXT(A379,0),soortenlijst!$A$1:$B$5000,2),VLOOKUP(A379,soortenlijst!$A$1:$B$5000,2,FALSE()))),"",IF(ISNUMBER(--A379),VLOOKUP("c"&amp;TEXT(A379,"0"),soortenlijst!$A$1:$B$5000,2,FALSE()),VLOOKUP(A379,soortenlijst!$A$1:$B$5000,2,FALSE())))</f>
        <v>#N/A</v>
      </c>
      <c r="P379" s="18" t="str">
        <f aca="false">IF(ISNA(VLOOKUP(H379,substraten!$B$2:$C$2164,2,FALSE())),"",VLOOKUP(H379,substraten!$B$2:$C$2164,2,FALSE()))</f>
        <v/>
      </c>
    </row>
    <row r="380" customFormat="false" ht="12.75" hidden="false" customHeight="false" outlineLevel="0" collapsed="false">
      <c r="A380" s="16"/>
      <c r="B380" s="16"/>
      <c r="C380" s="16"/>
      <c r="D380" s="16"/>
      <c r="E380" s="16"/>
      <c r="F380" s="16"/>
      <c r="G380" s="16"/>
      <c r="H380" s="16"/>
      <c r="I380" s="16"/>
      <c r="J380" s="16"/>
      <c r="K380" s="16"/>
      <c r="L380" s="16"/>
      <c r="M380" s="16"/>
      <c r="N380" s="16"/>
      <c r="O380" s="17" t="e">
        <f aca="false">IF(ISNA(IF(ISNUMBER(--A380),VLOOKUP("c"&amp;TEXT(A380,0),soortenlijst!$A$1:$B$5000,2),VLOOKUP(A380,soortenlijst!$A$1:$B$5000,2,FALSE()))),"",IF(ISNUMBER(--A380),VLOOKUP("c"&amp;TEXT(A380,"0"),soortenlijst!$A$1:$B$5000,2,FALSE()),VLOOKUP(A380,soortenlijst!$A$1:$B$5000,2,FALSE())))</f>
        <v>#N/A</v>
      </c>
      <c r="P380" s="18" t="str">
        <f aca="false">IF(ISNA(VLOOKUP(H380,substraten!$B$2:$C$2164,2,FALSE())),"",VLOOKUP(H380,substraten!$B$2:$C$2164,2,FALSE()))</f>
        <v/>
      </c>
    </row>
    <row r="381" customFormat="false" ht="12.75" hidden="false" customHeight="false" outlineLevel="0" collapsed="false">
      <c r="A381" s="16"/>
      <c r="B381" s="16"/>
      <c r="C381" s="16"/>
      <c r="D381" s="16"/>
      <c r="E381" s="16"/>
      <c r="F381" s="16"/>
      <c r="G381" s="16"/>
      <c r="H381" s="16"/>
      <c r="I381" s="16"/>
      <c r="J381" s="16"/>
      <c r="K381" s="16"/>
      <c r="L381" s="16"/>
      <c r="M381" s="16"/>
      <c r="N381" s="16"/>
      <c r="O381" s="17" t="e">
        <f aca="false">IF(ISNA(IF(ISNUMBER(--A381),VLOOKUP("c"&amp;TEXT(A381,0),soortenlijst!$A$1:$B$5000,2),VLOOKUP(A381,soortenlijst!$A$1:$B$5000,2,FALSE()))),"",IF(ISNUMBER(--A381),VLOOKUP("c"&amp;TEXT(A381,"0"),soortenlijst!$A$1:$B$5000,2,FALSE()),VLOOKUP(A381,soortenlijst!$A$1:$B$5000,2,FALSE())))</f>
        <v>#N/A</v>
      </c>
      <c r="P381" s="18" t="str">
        <f aca="false">IF(ISNA(VLOOKUP(H381,substraten!$B$2:$C$2164,2,FALSE())),"",VLOOKUP(H381,substraten!$B$2:$C$2164,2,FALSE()))</f>
        <v/>
      </c>
    </row>
    <row r="382" customFormat="false" ht="12.75" hidden="false" customHeight="false" outlineLevel="0" collapsed="false">
      <c r="A382" s="16"/>
      <c r="B382" s="16"/>
      <c r="C382" s="16"/>
      <c r="D382" s="16"/>
      <c r="E382" s="16"/>
      <c r="F382" s="16"/>
      <c r="G382" s="16"/>
      <c r="H382" s="16"/>
      <c r="I382" s="16"/>
      <c r="J382" s="16"/>
      <c r="K382" s="16"/>
      <c r="L382" s="16"/>
      <c r="M382" s="16"/>
      <c r="N382" s="16"/>
      <c r="O382" s="17" t="e">
        <f aca="false">IF(ISNA(IF(ISNUMBER(--A382),VLOOKUP("c"&amp;TEXT(A382,0),soortenlijst!$A$1:$B$5000,2),VLOOKUP(A382,soortenlijst!$A$1:$B$5000,2,FALSE()))),"",IF(ISNUMBER(--A382),VLOOKUP("c"&amp;TEXT(A382,"0"),soortenlijst!$A$1:$B$5000,2,FALSE()),VLOOKUP(A382,soortenlijst!$A$1:$B$5000,2,FALSE())))</f>
        <v>#N/A</v>
      </c>
      <c r="P382" s="18" t="str">
        <f aca="false">IF(ISNA(VLOOKUP(H382,substraten!$B$2:$C$2164,2,FALSE())),"",VLOOKUP(H382,substraten!$B$2:$C$2164,2,FALSE()))</f>
        <v/>
      </c>
    </row>
    <row r="383" customFormat="false" ht="12.75" hidden="false" customHeight="false" outlineLevel="0" collapsed="false">
      <c r="A383" s="16"/>
      <c r="B383" s="16"/>
      <c r="C383" s="16"/>
      <c r="D383" s="16"/>
      <c r="E383" s="16"/>
      <c r="F383" s="16"/>
      <c r="G383" s="16"/>
      <c r="H383" s="16"/>
      <c r="I383" s="16"/>
      <c r="J383" s="16"/>
      <c r="K383" s="16"/>
      <c r="L383" s="16"/>
      <c r="M383" s="16"/>
      <c r="N383" s="16"/>
      <c r="O383" s="17" t="e">
        <f aca="false">IF(ISNA(IF(ISNUMBER(--A383),VLOOKUP("c"&amp;TEXT(A383,0),soortenlijst!$A$1:$B$5000,2),VLOOKUP(A383,soortenlijst!$A$1:$B$5000,2,FALSE()))),"",IF(ISNUMBER(--A383),VLOOKUP("c"&amp;TEXT(A383,"0"),soortenlijst!$A$1:$B$5000,2,FALSE()),VLOOKUP(A383,soortenlijst!$A$1:$B$5000,2,FALSE())))</f>
        <v>#N/A</v>
      </c>
      <c r="P383" s="18" t="str">
        <f aca="false">IF(ISNA(VLOOKUP(H383,substraten!$B$2:$C$2164,2,FALSE())),"",VLOOKUP(H383,substraten!$B$2:$C$2164,2,FALSE()))</f>
        <v/>
      </c>
    </row>
    <row r="384" customFormat="false" ht="12.75" hidden="false" customHeight="false" outlineLevel="0" collapsed="false">
      <c r="A384" s="16"/>
      <c r="B384" s="16"/>
      <c r="C384" s="16"/>
      <c r="D384" s="16"/>
      <c r="E384" s="16"/>
      <c r="F384" s="16"/>
      <c r="G384" s="16"/>
      <c r="H384" s="16"/>
      <c r="I384" s="16"/>
      <c r="J384" s="16"/>
      <c r="K384" s="16"/>
      <c r="L384" s="16"/>
      <c r="M384" s="16"/>
      <c r="N384" s="16"/>
      <c r="O384" s="17" t="e">
        <f aca="false">IF(ISNA(IF(ISNUMBER(--A384),VLOOKUP("c"&amp;TEXT(A384,0),soortenlijst!$A$1:$B$5000,2),VLOOKUP(A384,soortenlijst!$A$1:$B$5000,2,FALSE()))),"",IF(ISNUMBER(--A384),VLOOKUP("c"&amp;TEXT(A384,"0"),soortenlijst!$A$1:$B$5000,2,FALSE()),VLOOKUP(A384,soortenlijst!$A$1:$B$5000,2,FALSE())))</f>
        <v>#N/A</v>
      </c>
      <c r="P384" s="18" t="str">
        <f aca="false">IF(ISNA(VLOOKUP(H384,substraten!$B$2:$C$2164,2,FALSE())),"",VLOOKUP(H384,substraten!$B$2:$C$2164,2,FALSE()))</f>
        <v/>
      </c>
    </row>
    <row r="385" customFormat="false" ht="12.75" hidden="false" customHeight="false" outlineLevel="0" collapsed="false">
      <c r="A385" s="16"/>
      <c r="B385" s="16"/>
      <c r="C385" s="16"/>
      <c r="D385" s="16"/>
      <c r="E385" s="16"/>
      <c r="F385" s="16"/>
      <c r="G385" s="16"/>
      <c r="H385" s="16"/>
      <c r="I385" s="16"/>
      <c r="J385" s="16"/>
      <c r="K385" s="16"/>
      <c r="L385" s="16"/>
      <c r="M385" s="16"/>
      <c r="N385" s="16"/>
      <c r="O385" s="17" t="e">
        <f aca="false">IF(ISNA(IF(ISNUMBER(--A385),VLOOKUP("c"&amp;TEXT(A385,0),soortenlijst!$A$1:$B$5000,2),VLOOKUP(A385,soortenlijst!$A$1:$B$5000,2,FALSE()))),"",IF(ISNUMBER(--A385),VLOOKUP("c"&amp;TEXT(A385,"0"),soortenlijst!$A$1:$B$5000,2,FALSE()),VLOOKUP(A385,soortenlijst!$A$1:$B$5000,2,FALSE())))</f>
        <v>#N/A</v>
      </c>
      <c r="P385" s="18" t="str">
        <f aca="false">IF(ISNA(VLOOKUP(H385,substraten!$B$2:$C$2164,2,FALSE())),"",VLOOKUP(H385,substraten!$B$2:$C$2164,2,FALSE()))</f>
        <v/>
      </c>
    </row>
    <row r="386" customFormat="false" ht="12.75" hidden="false" customHeight="false" outlineLevel="0" collapsed="false">
      <c r="A386" s="16"/>
      <c r="B386" s="16"/>
      <c r="C386" s="16"/>
      <c r="D386" s="16"/>
      <c r="E386" s="16"/>
      <c r="F386" s="16"/>
      <c r="G386" s="16"/>
      <c r="H386" s="16"/>
      <c r="I386" s="16"/>
      <c r="J386" s="16"/>
      <c r="K386" s="16"/>
      <c r="L386" s="16"/>
      <c r="M386" s="16"/>
      <c r="N386" s="16"/>
      <c r="O386" s="17" t="e">
        <f aca="false">IF(ISNA(IF(ISNUMBER(--A386),VLOOKUP("c"&amp;TEXT(A386,0),soortenlijst!$A$1:$B$5000,2),VLOOKUP(A386,soortenlijst!$A$1:$B$5000,2,FALSE()))),"",IF(ISNUMBER(--A386),VLOOKUP("c"&amp;TEXT(A386,"0"),soortenlijst!$A$1:$B$5000,2,FALSE()),VLOOKUP(A386,soortenlijst!$A$1:$B$5000,2,FALSE())))</f>
        <v>#N/A</v>
      </c>
      <c r="P386" s="18" t="str">
        <f aca="false">IF(ISNA(VLOOKUP(H386,substraten!$B$2:$C$2164,2,FALSE())),"",VLOOKUP(H386,substraten!$B$2:$C$2164,2,FALSE()))</f>
        <v/>
      </c>
    </row>
    <row r="387" customFormat="false" ht="12.75" hidden="false" customHeight="false" outlineLevel="0" collapsed="false">
      <c r="A387" s="16"/>
      <c r="B387" s="16"/>
      <c r="C387" s="16"/>
      <c r="D387" s="16"/>
      <c r="E387" s="16"/>
      <c r="F387" s="16"/>
      <c r="G387" s="16"/>
      <c r="H387" s="16"/>
      <c r="I387" s="16"/>
      <c r="J387" s="16"/>
      <c r="K387" s="16"/>
      <c r="L387" s="16"/>
      <c r="M387" s="16"/>
      <c r="N387" s="16"/>
      <c r="O387" s="17" t="e">
        <f aca="false">IF(ISNA(IF(ISNUMBER(--A387),VLOOKUP("c"&amp;TEXT(A387,0),soortenlijst!$A$1:$B$5000,2),VLOOKUP(A387,soortenlijst!$A$1:$B$5000,2,FALSE()))),"",IF(ISNUMBER(--A387),VLOOKUP("c"&amp;TEXT(A387,"0"),soortenlijst!$A$1:$B$5000,2,FALSE()),VLOOKUP(A387,soortenlijst!$A$1:$B$5000,2,FALSE())))</f>
        <v>#N/A</v>
      </c>
      <c r="P387" s="18" t="str">
        <f aca="false">IF(ISNA(VLOOKUP(H387,substraten!$B$2:$C$2164,2,FALSE())),"",VLOOKUP(H387,substraten!$B$2:$C$2164,2,FALSE()))</f>
        <v/>
      </c>
    </row>
    <row r="388" customFormat="false" ht="12.75" hidden="false" customHeight="false" outlineLevel="0" collapsed="false">
      <c r="A388" s="16"/>
      <c r="B388" s="16"/>
      <c r="C388" s="16"/>
      <c r="D388" s="16"/>
      <c r="E388" s="16"/>
      <c r="F388" s="16"/>
      <c r="G388" s="16"/>
      <c r="H388" s="16"/>
      <c r="I388" s="16"/>
      <c r="J388" s="16"/>
      <c r="K388" s="16"/>
      <c r="L388" s="16"/>
      <c r="M388" s="16"/>
      <c r="N388" s="16"/>
      <c r="O388" s="17" t="e">
        <f aca="false">IF(ISNA(IF(ISNUMBER(--A388),VLOOKUP("c"&amp;TEXT(A388,0),soortenlijst!$A$1:$B$5000,2),VLOOKUP(A388,soortenlijst!$A$1:$B$5000,2,FALSE()))),"",IF(ISNUMBER(--A388),VLOOKUP("c"&amp;TEXT(A388,"0"),soortenlijst!$A$1:$B$5000,2,FALSE()),VLOOKUP(A388,soortenlijst!$A$1:$B$5000,2,FALSE())))</f>
        <v>#N/A</v>
      </c>
      <c r="P388" s="18" t="str">
        <f aca="false">IF(ISNA(VLOOKUP(H388,substraten!$B$2:$C$2164,2,FALSE())),"",VLOOKUP(H388,substraten!$B$2:$C$2164,2,FALSE()))</f>
        <v/>
      </c>
    </row>
    <row r="389" customFormat="false" ht="12.75" hidden="false" customHeight="false" outlineLevel="0" collapsed="false">
      <c r="A389" s="16"/>
      <c r="B389" s="16"/>
      <c r="C389" s="16"/>
      <c r="D389" s="16"/>
      <c r="E389" s="16"/>
      <c r="F389" s="16"/>
      <c r="G389" s="16"/>
      <c r="H389" s="16"/>
      <c r="I389" s="16"/>
      <c r="J389" s="16"/>
      <c r="K389" s="16"/>
      <c r="L389" s="16"/>
      <c r="M389" s="16"/>
      <c r="N389" s="16"/>
      <c r="O389" s="17" t="e">
        <f aca="false">IF(ISNA(IF(ISNUMBER(--A389),VLOOKUP("c"&amp;TEXT(A389,0),soortenlijst!$A$1:$B$5000,2),VLOOKUP(A389,soortenlijst!$A$1:$B$5000,2,FALSE()))),"",IF(ISNUMBER(--A389),VLOOKUP("c"&amp;TEXT(A389,"0"),soortenlijst!$A$1:$B$5000,2,FALSE()),VLOOKUP(A389,soortenlijst!$A$1:$B$5000,2,FALSE())))</f>
        <v>#N/A</v>
      </c>
      <c r="P389" s="18" t="str">
        <f aca="false">IF(ISNA(VLOOKUP(H389,substraten!$B$2:$C$2164,2,FALSE())),"",VLOOKUP(H389,substraten!$B$2:$C$2164,2,FALSE()))</f>
        <v/>
      </c>
    </row>
    <row r="390" customFormat="false" ht="12.75" hidden="false" customHeight="false" outlineLevel="0" collapsed="false">
      <c r="A390" s="16"/>
      <c r="B390" s="16"/>
      <c r="C390" s="16"/>
      <c r="D390" s="16"/>
      <c r="E390" s="16"/>
      <c r="F390" s="16"/>
      <c r="G390" s="16"/>
      <c r="H390" s="16"/>
      <c r="I390" s="16"/>
      <c r="J390" s="16"/>
      <c r="K390" s="16"/>
      <c r="L390" s="16"/>
      <c r="M390" s="16"/>
      <c r="N390" s="16"/>
      <c r="O390" s="17" t="e">
        <f aca="false">IF(ISNA(IF(ISNUMBER(--A390),VLOOKUP("c"&amp;TEXT(A390,0),soortenlijst!$A$1:$B$5000,2),VLOOKUP(A390,soortenlijst!$A$1:$B$5000,2,FALSE()))),"",IF(ISNUMBER(--A390),VLOOKUP("c"&amp;TEXT(A390,"0"),soortenlijst!$A$1:$B$5000,2,FALSE()),VLOOKUP(A390,soortenlijst!$A$1:$B$5000,2,FALSE())))</f>
        <v>#N/A</v>
      </c>
      <c r="P390" s="18" t="str">
        <f aca="false">IF(ISNA(VLOOKUP(H390,substraten!$B$2:$C$2164,2,FALSE())),"",VLOOKUP(H390,substraten!$B$2:$C$2164,2,FALSE()))</f>
        <v/>
      </c>
    </row>
    <row r="391" customFormat="false" ht="12.75" hidden="false" customHeight="false" outlineLevel="0" collapsed="false">
      <c r="A391" s="16"/>
      <c r="B391" s="16"/>
      <c r="C391" s="16"/>
      <c r="D391" s="16"/>
      <c r="E391" s="16"/>
      <c r="F391" s="16"/>
      <c r="G391" s="16"/>
      <c r="H391" s="16"/>
      <c r="I391" s="16"/>
      <c r="J391" s="16"/>
      <c r="K391" s="16"/>
      <c r="L391" s="16"/>
      <c r="M391" s="16"/>
      <c r="N391" s="16"/>
      <c r="O391" s="17" t="e">
        <f aca="false">IF(ISNA(IF(ISNUMBER(--A391),VLOOKUP("c"&amp;TEXT(A391,0),soortenlijst!$A$1:$B$5000,2),VLOOKUP(A391,soortenlijst!$A$1:$B$5000,2,FALSE()))),"",IF(ISNUMBER(--A391),VLOOKUP("c"&amp;TEXT(A391,"0"),soortenlijst!$A$1:$B$5000,2,FALSE()),VLOOKUP(A391,soortenlijst!$A$1:$B$5000,2,FALSE())))</f>
        <v>#N/A</v>
      </c>
      <c r="P391" s="18" t="str">
        <f aca="false">IF(ISNA(VLOOKUP(H391,substraten!$B$2:$C$2164,2,FALSE())),"",VLOOKUP(H391,substraten!$B$2:$C$2164,2,FALSE()))</f>
        <v/>
      </c>
    </row>
    <row r="392" customFormat="false" ht="12.75" hidden="false" customHeight="false" outlineLevel="0" collapsed="false">
      <c r="A392" s="16"/>
      <c r="B392" s="16"/>
      <c r="C392" s="16"/>
      <c r="D392" s="16"/>
      <c r="E392" s="16"/>
      <c r="F392" s="16"/>
      <c r="G392" s="16"/>
      <c r="H392" s="16"/>
      <c r="I392" s="16"/>
      <c r="J392" s="16"/>
      <c r="K392" s="16"/>
      <c r="L392" s="16"/>
      <c r="M392" s="16"/>
      <c r="N392" s="16"/>
      <c r="O392" s="17" t="e">
        <f aca="false">IF(ISNA(IF(ISNUMBER(--A392),VLOOKUP("c"&amp;TEXT(A392,0),soortenlijst!$A$1:$B$5000,2),VLOOKUP(A392,soortenlijst!$A$1:$B$5000,2,FALSE()))),"",IF(ISNUMBER(--A392),VLOOKUP("c"&amp;TEXT(A392,"0"),soortenlijst!$A$1:$B$5000,2,FALSE()),VLOOKUP(A392,soortenlijst!$A$1:$B$5000,2,FALSE())))</f>
        <v>#N/A</v>
      </c>
      <c r="P392" s="18" t="str">
        <f aca="false">IF(ISNA(VLOOKUP(H392,substraten!$B$2:$C$2164,2,FALSE())),"",VLOOKUP(H392,substraten!$B$2:$C$2164,2,FALSE()))</f>
        <v/>
      </c>
    </row>
    <row r="393" customFormat="false" ht="12.75" hidden="false" customHeight="false" outlineLevel="0" collapsed="false">
      <c r="A393" s="16"/>
      <c r="B393" s="16"/>
      <c r="C393" s="16"/>
      <c r="D393" s="16"/>
      <c r="E393" s="16"/>
      <c r="F393" s="16"/>
      <c r="G393" s="16"/>
      <c r="H393" s="16"/>
      <c r="I393" s="16"/>
      <c r="J393" s="16"/>
      <c r="K393" s="16"/>
      <c r="L393" s="16"/>
      <c r="M393" s="16"/>
      <c r="N393" s="16"/>
      <c r="O393" s="17" t="e">
        <f aca="false">IF(ISNA(IF(ISNUMBER(--A393),VLOOKUP("c"&amp;TEXT(A393,0),soortenlijst!$A$1:$B$5000,2),VLOOKUP(A393,soortenlijst!$A$1:$B$5000,2,FALSE()))),"",IF(ISNUMBER(--A393),VLOOKUP("c"&amp;TEXT(A393,"0"),soortenlijst!$A$1:$B$5000,2,FALSE()),VLOOKUP(A393,soortenlijst!$A$1:$B$5000,2,FALSE())))</f>
        <v>#N/A</v>
      </c>
      <c r="P393" s="18" t="str">
        <f aca="false">IF(ISNA(VLOOKUP(H393,substraten!$B$2:$C$2164,2,FALSE())),"",VLOOKUP(H393,substraten!$B$2:$C$2164,2,FALSE()))</f>
        <v/>
      </c>
    </row>
    <row r="394" customFormat="false" ht="12.75" hidden="false" customHeight="false" outlineLevel="0" collapsed="false">
      <c r="A394" s="16"/>
      <c r="B394" s="16"/>
      <c r="C394" s="16"/>
      <c r="D394" s="16"/>
      <c r="E394" s="16"/>
      <c r="F394" s="16"/>
      <c r="G394" s="16"/>
      <c r="H394" s="16"/>
      <c r="I394" s="16"/>
      <c r="J394" s="16"/>
      <c r="K394" s="16"/>
      <c r="L394" s="16"/>
      <c r="M394" s="16"/>
      <c r="N394" s="16"/>
      <c r="O394" s="17" t="e">
        <f aca="false">IF(ISNA(IF(ISNUMBER(--A394),VLOOKUP("c"&amp;TEXT(A394,0),soortenlijst!$A$1:$B$5000,2),VLOOKUP(A394,soortenlijst!$A$1:$B$5000,2,FALSE()))),"",IF(ISNUMBER(--A394),VLOOKUP("c"&amp;TEXT(A394,"0"),soortenlijst!$A$1:$B$5000,2,FALSE()),VLOOKUP(A394,soortenlijst!$A$1:$B$5000,2,FALSE())))</f>
        <v>#N/A</v>
      </c>
      <c r="P394" s="18" t="str">
        <f aca="false">IF(ISNA(VLOOKUP(H394,substraten!$B$2:$C$2164,2,FALSE())),"",VLOOKUP(H394,substraten!$B$2:$C$2164,2,FALSE()))</f>
        <v/>
      </c>
    </row>
    <row r="395" customFormat="false" ht="12.75" hidden="false" customHeight="false" outlineLevel="0" collapsed="false">
      <c r="A395" s="16"/>
      <c r="B395" s="16"/>
      <c r="C395" s="16"/>
      <c r="D395" s="16"/>
      <c r="E395" s="16"/>
      <c r="F395" s="16"/>
      <c r="G395" s="16"/>
      <c r="H395" s="16"/>
      <c r="I395" s="16"/>
      <c r="J395" s="16"/>
      <c r="K395" s="16"/>
      <c r="L395" s="16"/>
      <c r="M395" s="16"/>
      <c r="N395" s="16"/>
      <c r="O395" s="17" t="e">
        <f aca="false">IF(ISNA(IF(ISNUMBER(--A395),VLOOKUP("c"&amp;TEXT(A395,0),soortenlijst!$A$1:$B$5000,2),VLOOKUP(A395,soortenlijst!$A$1:$B$5000,2,FALSE()))),"",IF(ISNUMBER(--A395),VLOOKUP("c"&amp;TEXT(A395,"0"),soortenlijst!$A$1:$B$5000,2,FALSE()),VLOOKUP(A395,soortenlijst!$A$1:$B$5000,2,FALSE())))</f>
        <v>#N/A</v>
      </c>
      <c r="P395" s="18" t="str">
        <f aca="false">IF(ISNA(VLOOKUP(H395,substraten!$B$2:$C$2164,2,FALSE())),"",VLOOKUP(H395,substraten!$B$2:$C$2164,2,FALSE()))</f>
        <v/>
      </c>
    </row>
    <row r="396" customFormat="false" ht="12.75" hidden="false" customHeight="false" outlineLevel="0" collapsed="false">
      <c r="A396" s="16"/>
      <c r="B396" s="16"/>
      <c r="C396" s="16"/>
      <c r="D396" s="16"/>
      <c r="E396" s="16"/>
      <c r="F396" s="16"/>
      <c r="G396" s="16"/>
      <c r="H396" s="16"/>
      <c r="I396" s="16"/>
      <c r="J396" s="16"/>
      <c r="K396" s="16"/>
      <c r="L396" s="16"/>
      <c r="M396" s="16"/>
      <c r="N396" s="16"/>
      <c r="O396" s="17" t="e">
        <f aca="false">IF(ISNA(IF(ISNUMBER(--A396),VLOOKUP("c"&amp;TEXT(A396,0),soortenlijst!$A$1:$B$5000,2),VLOOKUP(A396,soortenlijst!$A$1:$B$5000,2,FALSE()))),"",IF(ISNUMBER(--A396),VLOOKUP("c"&amp;TEXT(A396,"0"),soortenlijst!$A$1:$B$5000,2,FALSE()),VLOOKUP(A396,soortenlijst!$A$1:$B$5000,2,FALSE())))</f>
        <v>#N/A</v>
      </c>
      <c r="P396" s="18" t="str">
        <f aca="false">IF(ISNA(VLOOKUP(H396,substraten!$B$2:$C$2164,2,FALSE())),"",VLOOKUP(H396,substraten!$B$2:$C$2164,2,FALSE()))</f>
        <v/>
      </c>
    </row>
    <row r="397" customFormat="false" ht="12.75" hidden="false" customHeight="false" outlineLevel="0" collapsed="false">
      <c r="A397" s="16"/>
      <c r="B397" s="16"/>
      <c r="C397" s="16"/>
      <c r="D397" s="16"/>
      <c r="E397" s="16"/>
      <c r="F397" s="16"/>
      <c r="G397" s="16"/>
      <c r="H397" s="16"/>
      <c r="I397" s="16"/>
      <c r="J397" s="16"/>
      <c r="K397" s="16"/>
      <c r="L397" s="16"/>
      <c r="M397" s="16"/>
      <c r="N397" s="16"/>
      <c r="O397" s="17" t="e">
        <f aca="false">IF(ISNA(IF(ISNUMBER(--A397),VLOOKUP("c"&amp;TEXT(A397,0),soortenlijst!$A$1:$B$5000,2),VLOOKUP(A397,soortenlijst!$A$1:$B$5000,2,FALSE()))),"",IF(ISNUMBER(--A397),VLOOKUP("c"&amp;TEXT(A397,"0"),soortenlijst!$A$1:$B$5000,2,FALSE()),VLOOKUP(A397,soortenlijst!$A$1:$B$5000,2,FALSE())))</f>
        <v>#N/A</v>
      </c>
      <c r="P397" s="18" t="str">
        <f aca="false">IF(ISNA(VLOOKUP(H397,substraten!$B$2:$C$2164,2,FALSE())),"",VLOOKUP(H397,substraten!$B$2:$C$2164,2,FALSE()))</f>
        <v/>
      </c>
    </row>
    <row r="398" customFormat="false" ht="12.75" hidden="false" customHeight="false" outlineLevel="0" collapsed="false">
      <c r="A398" s="16"/>
      <c r="B398" s="16"/>
      <c r="C398" s="16"/>
      <c r="D398" s="16"/>
      <c r="E398" s="16"/>
      <c r="F398" s="16"/>
      <c r="G398" s="16"/>
      <c r="H398" s="16"/>
      <c r="I398" s="16"/>
      <c r="J398" s="16"/>
      <c r="K398" s="16"/>
      <c r="L398" s="16"/>
      <c r="M398" s="16"/>
      <c r="N398" s="16"/>
      <c r="O398" s="17" t="e">
        <f aca="false">IF(ISNA(IF(ISNUMBER(--A398),VLOOKUP("c"&amp;TEXT(A398,0),soortenlijst!$A$1:$B$5000,2),VLOOKUP(A398,soortenlijst!$A$1:$B$5000,2,FALSE()))),"",IF(ISNUMBER(--A398),VLOOKUP("c"&amp;TEXT(A398,"0"),soortenlijst!$A$1:$B$5000,2,FALSE()),VLOOKUP(A398,soortenlijst!$A$1:$B$5000,2,FALSE())))</f>
        <v>#N/A</v>
      </c>
      <c r="P398" s="18" t="str">
        <f aca="false">IF(ISNA(VLOOKUP(H398,substraten!$B$2:$C$2164,2,FALSE())),"",VLOOKUP(H398,substraten!$B$2:$C$2164,2,FALSE()))</f>
        <v/>
      </c>
    </row>
    <row r="399" customFormat="false" ht="12.75" hidden="false" customHeight="false" outlineLevel="0" collapsed="false">
      <c r="A399" s="16"/>
      <c r="B399" s="16"/>
      <c r="C399" s="16"/>
      <c r="D399" s="16"/>
      <c r="E399" s="16"/>
      <c r="F399" s="16"/>
      <c r="G399" s="16"/>
      <c r="H399" s="16"/>
      <c r="I399" s="16"/>
      <c r="J399" s="16"/>
      <c r="K399" s="16"/>
      <c r="L399" s="16"/>
      <c r="M399" s="16"/>
      <c r="N399" s="16"/>
      <c r="O399" s="17" t="e">
        <f aca="false">IF(ISNA(IF(ISNUMBER(--A399),VLOOKUP("c"&amp;TEXT(A399,0),soortenlijst!$A$1:$B$5000,2),VLOOKUP(A399,soortenlijst!$A$1:$B$5000,2,FALSE()))),"",IF(ISNUMBER(--A399),VLOOKUP("c"&amp;TEXT(A399,"0"),soortenlijst!$A$1:$B$5000,2,FALSE()),VLOOKUP(A399,soortenlijst!$A$1:$B$5000,2,FALSE())))</f>
        <v>#N/A</v>
      </c>
      <c r="P399" s="18" t="str">
        <f aca="false">IF(ISNA(VLOOKUP(H399,substraten!$B$2:$C$2164,2,FALSE())),"",VLOOKUP(H399,substraten!$B$2:$C$2164,2,FALSE()))</f>
        <v/>
      </c>
    </row>
    <row r="400" customFormat="false" ht="12.75" hidden="false" customHeight="false" outlineLevel="0" collapsed="false">
      <c r="A400" s="16"/>
      <c r="B400" s="16"/>
      <c r="C400" s="16"/>
      <c r="D400" s="16"/>
      <c r="E400" s="16"/>
      <c r="F400" s="16"/>
      <c r="G400" s="16"/>
      <c r="H400" s="16"/>
      <c r="I400" s="16"/>
      <c r="J400" s="16"/>
      <c r="K400" s="16"/>
      <c r="L400" s="16"/>
      <c r="M400" s="16"/>
      <c r="N400" s="16"/>
      <c r="O400" s="17" t="e">
        <f aca="false">IF(ISNA(IF(ISNUMBER(--A400),VLOOKUP("c"&amp;TEXT(A400,0),soortenlijst!$A$1:$B$5000,2),VLOOKUP(A400,soortenlijst!$A$1:$B$5000,2,FALSE()))),"",IF(ISNUMBER(--A400),VLOOKUP("c"&amp;TEXT(A400,"0"),soortenlijst!$A$1:$B$5000,2,FALSE()),VLOOKUP(A400,soortenlijst!$A$1:$B$5000,2,FALSE())))</f>
        <v>#N/A</v>
      </c>
      <c r="P400" s="18" t="str">
        <f aca="false">IF(ISNA(VLOOKUP(H400,substraten!$B$2:$C$2164,2,FALSE())),"",VLOOKUP(H400,substraten!$B$2:$C$2164,2,FALSE()))</f>
        <v/>
      </c>
    </row>
    <row r="401" customFormat="false" ht="12.75" hidden="false" customHeight="false" outlineLevel="0" collapsed="false">
      <c r="A401" s="16"/>
      <c r="B401" s="16"/>
      <c r="C401" s="16"/>
      <c r="D401" s="16"/>
      <c r="E401" s="16"/>
      <c r="F401" s="16"/>
      <c r="G401" s="16"/>
      <c r="H401" s="16"/>
      <c r="I401" s="16"/>
      <c r="J401" s="16"/>
      <c r="K401" s="16"/>
      <c r="L401" s="16"/>
      <c r="M401" s="16"/>
      <c r="N401" s="16"/>
      <c r="O401" s="17" t="e">
        <f aca="false">IF(ISNA(IF(ISNUMBER(--A401),VLOOKUP("c"&amp;TEXT(A401,0),soortenlijst!$A$1:$B$5000,2),VLOOKUP(A401,soortenlijst!$A$1:$B$5000,2,FALSE()))),"",IF(ISNUMBER(--A401),VLOOKUP("c"&amp;TEXT(A401,"0"),soortenlijst!$A$1:$B$5000,2,FALSE()),VLOOKUP(A401,soortenlijst!$A$1:$B$5000,2,FALSE())))</f>
        <v>#N/A</v>
      </c>
      <c r="P401" s="18" t="str">
        <f aca="false">IF(ISNA(VLOOKUP(H401,substraten!$B$2:$C$2164,2,FALSE())),"",VLOOKUP(H401,substraten!$B$2:$C$2164,2,FALSE()))</f>
        <v/>
      </c>
    </row>
    <row r="402" customFormat="false" ht="12.75" hidden="false" customHeight="false" outlineLevel="0" collapsed="false">
      <c r="A402" s="16"/>
      <c r="B402" s="16"/>
      <c r="C402" s="16"/>
      <c r="D402" s="16"/>
      <c r="E402" s="16"/>
      <c r="F402" s="16"/>
      <c r="G402" s="16"/>
      <c r="H402" s="16"/>
      <c r="I402" s="16"/>
      <c r="J402" s="16"/>
      <c r="K402" s="16"/>
      <c r="L402" s="16"/>
      <c r="M402" s="16"/>
      <c r="N402" s="16"/>
      <c r="O402" s="17" t="e">
        <f aca="false">IF(ISNA(IF(ISNUMBER(--A402),VLOOKUP("c"&amp;TEXT(A402,0),soortenlijst!$A$1:$B$5000,2),VLOOKUP(A402,soortenlijst!$A$1:$B$5000,2,FALSE()))),"",IF(ISNUMBER(--A402),VLOOKUP("c"&amp;TEXT(A402,"0"),soortenlijst!$A$1:$B$5000,2,FALSE()),VLOOKUP(A402,soortenlijst!$A$1:$B$5000,2,FALSE())))</f>
        <v>#N/A</v>
      </c>
      <c r="P402" s="18" t="str">
        <f aca="false">IF(ISNA(VLOOKUP(H402,substraten!$B$2:$C$2164,2,FALSE())),"",VLOOKUP(H402,substraten!$B$2:$C$2164,2,FALSE()))</f>
        <v/>
      </c>
    </row>
    <row r="403" customFormat="false" ht="12.75" hidden="false" customHeight="false" outlineLevel="0" collapsed="false">
      <c r="A403" s="16"/>
      <c r="B403" s="16"/>
      <c r="C403" s="16"/>
      <c r="D403" s="16"/>
      <c r="E403" s="16"/>
      <c r="F403" s="16"/>
      <c r="G403" s="16"/>
      <c r="H403" s="16"/>
      <c r="I403" s="16"/>
      <c r="J403" s="16"/>
      <c r="K403" s="16"/>
      <c r="L403" s="16"/>
      <c r="M403" s="16"/>
      <c r="N403" s="16"/>
      <c r="O403" s="17" t="e">
        <f aca="false">IF(ISNA(IF(ISNUMBER(--A403),VLOOKUP("c"&amp;TEXT(A403,0),soortenlijst!$A$1:$B$5000,2),VLOOKUP(A403,soortenlijst!$A$1:$B$5000,2,FALSE()))),"",IF(ISNUMBER(--A403),VLOOKUP("c"&amp;TEXT(A403,"0"),soortenlijst!$A$1:$B$5000,2,FALSE()),VLOOKUP(A403,soortenlijst!$A$1:$B$5000,2,FALSE())))</f>
        <v>#N/A</v>
      </c>
      <c r="P403" s="18" t="str">
        <f aca="false">IF(ISNA(VLOOKUP(H403,substraten!$B$2:$C$2164,2,FALSE())),"",VLOOKUP(H403,substraten!$B$2:$C$2164,2,FALSE()))</f>
        <v/>
      </c>
    </row>
    <row r="404" customFormat="false" ht="12.75" hidden="false" customHeight="false" outlineLevel="0" collapsed="false">
      <c r="A404" s="16"/>
      <c r="B404" s="16"/>
      <c r="C404" s="16"/>
      <c r="D404" s="16"/>
      <c r="E404" s="16"/>
      <c r="F404" s="16"/>
      <c r="G404" s="16"/>
      <c r="H404" s="16"/>
      <c r="I404" s="16"/>
      <c r="J404" s="16"/>
      <c r="K404" s="16"/>
      <c r="L404" s="16"/>
      <c r="M404" s="16"/>
      <c r="N404" s="16"/>
      <c r="O404" s="17" t="e">
        <f aca="false">IF(ISNA(IF(ISNUMBER(--A404),VLOOKUP("c"&amp;TEXT(A404,0),soortenlijst!$A$1:$B$5000,2),VLOOKUP(A404,soortenlijst!$A$1:$B$5000,2,FALSE()))),"",IF(ISNUMBER(--A404),VLOOKUP("c"&amp;TEXT(A404,"0"),soortenlijst!$A$1:$B$5000,2,FALSE()),VLOOKUP(A404,soortenlijst!$A$1:$B$5000,2,FALSE())))</f>
        <v>#N/A</v>
      </c>
      <c r="P404" s="18" t="str">
        <f aca="false">IF(ISNA(VLOOKUP(H404,substraten!$B$2:$C$2164,2,FALSE())),"",VLOOKUP(H404,substraten!$B$2:$C$2164,2,FALSE()))</f>
        <v/>
      </c>
    </row>
    <row r="405" customFormat="false" ht="12.75" hidden="false" customHeight="false" outlineLevel="0" collapsed="false">
      <c r="A405" s="16"/>
      <c r="B405" s="16"/>
      <c r="C405" s="16"/>
      <c r="D405" s="16"/>
      <c r="E405" s="16"/>
      <c r="F405" s="16"/>
      <c r="G405" s="16"/>
      <c r="H405" s="16"/>
      <c r="I405" s="16"/>
      <c r="J405" s="16"/>
      <c r="K405" s="16"/>
      <c r="L405" s="16"/>
      <c r="M405" s="16"/>
      <c r="N405" s="16"/>
      <c r="O405" s="17" t="e">
        <f aca="false">IF(ISNA(IF(ISNUMBER(--A405),VLOOKUP("c"&amp;TEXT(A405,0),soortenlijst!$A$1:$B$5000,2),VLOOKUP(A405,soortenlijst!$A$1:$B$5000,2,FALSE()))),"",IF(ISNUMBER(--A405),VLOOKUP("c"&amp;TEXT(A405,"0"),soortenlijst!$A$1:$B$5000,2,FALSE()),VLOOKUP(A405,soortenlijst!$A$1:$B$5000,2,FALSE())))</f>
        <v>#N/A</v>
      </c>
      <c r="P405" s="18" t="str">
        <f aca="false">IF(ISNA(VLOOKUP(H405,substraten!$B$2:$C$2164,2,FALSE())),"",VLOOKUP(H405,substraten!$B$2:$C$2164,2,FALSE()))</f>
        <v/>
      </c>
    </row>
    <row r="406" customFormat="false" ht="12.75" hidden="false" customHeight="false" outlineLevel="0" collapsed="false">
      <c r="A406" s="16"/>
      <c r="B406" s="16"/>
      <c r="C406" s="16"/>
      <c r="D406" s="16"/>
      <c r="E406" s="16"/>
      <c r="F406" s="16"/>
      <c r="G406" s="16"/>
      <c r="H406" s="16"/>
      <c r="I406" s="16"/>
      <c r="J406" s="16"/>
      <c r="K406" s="16"/>
      <c r="L406" s="16"/>
      <c r="M406" s="16"/>
      <c r="N406" s="16"/>
      <c r="O406" s="17" t="e">
        <f aca="false">IF(ISNA(IF(ISNUMBER(--A406),VLOOKUP("c"&amp;TEXT(A406,0),soortenlijst!$A$1:$B$5000,2),VLOOKUP(A406,soortenlijst!$A$1:$B$5000,2,FALSE()))),"",IF(ISNUMBER(--A406),VLOOKUP("c"&amp;TEXT(A406,"0"),soortenlijst!$A$1:$B$5000,2,FALSE()),VLOOKUP(A406,soortenlijst!$A$1:$B$5000,2,FALSE())))</f>
        <v>#N/A</v>
      </c>
      <c r="P406" s="18" t="str">
        <f aca="false">IF(ISNA(VLOOKUP(H406,substraten!$B$2:$C$2164,2,FALSE())),"",VLOOKUP(H406,substraten!$B$2:$C$2164,2,FALSE()))</f>
        <v/>
      </c>
    </row>
    <row r="407" customFormat="false" ht="12.75" hidden="false" customHeight="false" outlineLevel="0" collapsed="false">
      <c r="A407" s="16"/>
      <c r="B407" s="16"/>
      <c r="C407" s="16"/>
      <c r="D407" s="16"/>
      <c r="E407" s="16"/>
      <c r="F407" s="16"/>
      <c r="G407" s="16"/>
      <c r="H407" s="16"/>
      <c r="I407" s="16"/>
      <c r="J407" s="16"/>
      <c r="K407" s="16"/>
      <c r="L407" s="16"/>
      <c r="M407" s="16"/>
      <c r="N407" s="16"/>
      <c r="O407" s="17" t="e">
        <f aca="false">IF(ISNA(IF(ISNUMBER(--A407),VLOOKUP("c"&amp;TEXT(A407,0),soortenlijst!$A$1:$B$5000,2),VLOOKUP(A407,soortenlijst!$A$1:$B$5000,2,FALSE()))),"",IF(ISNUMBER(--A407),VLOOKUP("c"&amp;TEXT(A407,"0"),soortenlijst!$A$1:$B$5000,2,FALSE()),VLOOKUP(A407,soortenlijst!$A$1:$B$5000,2,FALSE())))</f>
        <v>#N/A</v>
      </c>
      <c r="P407" s="18" t="str">
        <f aca="false">IF(ISNA(VLOOKUP(H407,substraten!$B$2:$C$2164,2,FALSE())),"",VLOOKUP(H407,substraten!$B$2:$C$2164,2,FALSE()))</f>
        <v/>
      </c>
    </row>
    <row r="408" customFormat="false" ht="12.75" hidden="false" customHeight="false" outlineLevel="0" collapsed="false">
      <c r="A408" s="16"/>
      <c r="B408" s="16"/>
      <c r="C408" s="16"/>
      <c r="D408" s="16"/>
      <c r="E408" s="16"/>
      <c r="F408" s="16"/>
      <c r="G408" s="16"/>
      <c r="H408" s="16"/>
      <c r="I408" s="16"/>
      <c r="J408" s="16"/>
      <c r="K408" s="16"/>
      <c r="L408" s="16"/>
      <c r="M408" s="16"/>
      <c r="N408" s="16"/>
      <c r="O408" s="17" t="e">
        <f aca="false">IF(ISNA(IF(ISNUMBER(--A408),VLOOKUP("c"&amp;TEXT(A408,0),soortenlijst!$A$1:$B$5000,2),VLOOKUP(A408,soortenlijst!$A$1:$B$5000,2,FALSE()))),"",IF(ISNUMBER(--A408),VLOOKUP("c"&amp;TEXT(A408,"0"),soortenlijst!$A$1:$B$5000,2,FALSE()),VLOOKUP(A408,soortenlijst!$A$1:$B$5000,2,FALSE())))</f>
        <v>#N/A</v>
      </c>
      <c r="P408" s="18" t="str">
        <f aca="false">IF(ISNA(VLOOKUP(H408,substraten!$B$2:$C$2164,2,FALSE())),"",VLOOKUP(H408,substraten!$B$2:$C$2164,2,FALSE()))</f>
        <v/>
      </c>
    </row>
    <row r="409" customFormat="false" ht="12.75" hidden="false" customHeight="false" outlineLevel="0" collapsed="false">
      <c r="A409" s="16"/>
      <c r="B409" s="16"/>
      <c r="C409" s="16"/>
      <c r="D409" s="16"/>
      <c r="E409" s="16"/>
      <c r="F409" s="16"/>
      <c r="G409" s="16"/>
      <c r="H409" s="16"/>
      <c r="I409" s="16"/>
      <c r="J409" s="16"/>
      <c r="K409" s="16"/>
      <c r="L409" s="16"/>
      <c r="M409" s="16"/>
      <c r="N409" s="16"/>
      <c r="O409" s="17" t="e">
        <f aca="false">IF(ISNA(IF(ISNUMBER(--A409),VLOOKUP("c"&amp;TEXT(A409,0),soortenlijst!$A$1:$B$5000,2),VLOOKUP(A409,soortenlijst!$A$1:$B$5000,2,FALSE()))),"",IF(ISNUMBER(--A409),VLOOKUP("c"&amp;TEXT(A409,"0"),soortenlijst!$A$1:$B$5000,2,FALSE()),VLOOKUP(A409,soortenlijst!$A$1:$B$5000,2,FALSE())))</f>
        <v>#N/A</v>
      </c>
      <c r="P409" s="18" t="str">
        <f aca="false">IF(ISNA(VLOOKUP(H409,substraten!$B$2:$C$2164,2,FALSE())),"",VLOOKUP(H409,substraten!$B$2:$C$2164,2,FALSE()))</f>
        <v/>
      </c>
    </row>
    <row r="410" customFormat="false" ht="12.75" hidden="false" customHeight="false" outlineLevel="0" collapsed="false">
      <c r="A410" s="16"/>
      <c r="B410" s="16"/>
      <c r="C410" s="16"/>
      <c r="D410" s="16"/>
      <c r="E410" s="16"/>
      <c r="F410" s="16"/>
      <c r="G410" s="16"/>
      <c r="H410" s="16"/>
      <c r="I410" s="16"/>
      <c r="J410" s="16"/>
      <c r="K410" s="16"/>
      <c r="L410" s="16"/>
      <c r="M410" s="16"/>
      <c r="N410" s="16"/>
      <c r="O410" s="17" t="e">
        <f aca="false">IF(ISNA(IF(ISNUMBER(--A410),VLOOKUP("c"&amp;TEXT(A410,0),soortenlijst!$A$1:$B$5000,2),VLOOKUP(A410,soortenlijst!$A$1:$B$5000,2,FALSE()))),"",IF(ISNUMBER(--A410),VLOOKUP("c"&amp;TEXT(A410,"0"),soortenlijst!$A$1:$B$5000,2,FALSE()),VLOOKUP(A410,soortenlijst!$A$1:$B$5000,2,FALSE())))</f>
        <v>#N/A</v>
      </c>
      <c r="P410" s="18" t="str">
        <f aca="false">IF(ISNA(VLOOKUP(H410,substraten!$B$2:$C$2164,2,FALSE())),"",VLOOKUP(H410,substraten!$B$2:$C$2164,2,FALSE()))</f>
        <v/>
      </c>
    </row>
    <row r="411" customFormat="false" ht="12.75" hidden="false" customHeight="false" outlineLevel="0" collapsed="false">
      <c r="A411" s="16"/>
      <c r="B411" s="16"/>
      <c r="C411" s="16"/>
      <c r="D411" s="16"/>
      <c r="E411" s="16"/>
      <c r="F411" s="16"/>
      <c r="G411" s="16"/>
      <c r="H411" s="16"/>
      <c r="I411" s="16"/>
      <c r="J411" s="16"/>
      <c r="K411" s="16"/>
      <c r="L411" s="16"/>
      <c r="M411" s="16"/>
      <c r="N411" s="16"/>
      <c r="O411" s="17" t="e">
        <f aca="false">IF(ISNA(IF(ISNUMBER(--A411),VLOOKUP("c"&amp;TEXT(A411,0),soortenlijst!$A$1:$B$5000,2),VLOOKUP(A411,soortenlijst!$A$1:$B$5000,2,FALSE()))),"",IF(ISNUMBER(--A411),VLOOKUP("c"&amp;TEXT(A411,"0"),soortenlijst!$A$1:$B$5000,2,FALSE()),VLOOKUP(A411,soortenlijst!$A$1:$B$5000,2,FALSE())))</f>
        <v>#N/A</v>
      </c>
      <c r="P411" s="18" t="str">
        <f aca="false">IF(ISNA(VLOOKUP(H411,substraten!$B$2:$C$2164,2,FALSE())),"",VLOOKUP(H411,substraten!$B$2:$C$2164,2,FALSE()))</f>
        <v/>
      </c>
    </row>
    <row r="412" customFormat="false" ht="12.75" hidden="false" customHeight="false" outlineLevel="0" collapsed="false">
      <c r="A412" s="16"/>
      <c r="B412" s="16"/>
      <c r="C412" s="16"/>
      <c r="D412" s="16"/>
      <c r="E412" s="16"/>
      <c r="F412" s="16"/>
      <c r="G412" s="16"/>
      <c r="H412" s="16"/>
      <c r="I412" s="16"/>
      <c r="J412" s="16"/>
      <c r="K412" s="16"/>
      <c r="L412" s="16"/>
      <c r="M412" s="16"/>
      <c r="N412" s="16"/>
      <c r="O412" s="17" t="e">
        <f aca="false">IF(ISNA(IF(ISNUMBER(--A412),VLOOKUP("c"&amp;TEXT(A412,0),soortenlijst!$A$1:$B$5000,2),VLOOKUP(A412,soortenlijst!$A$1:$B$5000,2,FALSE()))),"",IF(ISNUMBER(--A412),VLOOKUP("c"&amp;TEXT(A412,"0"),soortenlijst!$A$1:$B$5000,2,FALSE()),VLOOKUP(A412,soortenlijst!$A$1:$B$5000,2,FALSE())))</f>
        <v>#N/A</v>
      </c>
      <c r="P412" s="18" t="str">
        <f aca="false">IF(ISNA(VLOOKUP(H412,substraten!$B$2:$C$2164,2,FALSE())),"",VLOOKUP(H412,substraten!$B$2:$C$2164,2,FALSE()))</f>
        <v/>
      </c>
    </row>
    <row r="413" customFormat="false" ht="12.75" hidden="false" customHeight="false" outlineLevel="0" collapsed="false">
      <c r="A413" s="16"/>
      <c r="B413" s="16"/>
      <c r="C413" s="16"/>
      <c r="D413" s="16"/>
      <c r="E413" s="16"/>
      <c r="F413" s="16"/>
      <c r="G413" s="16"/>
      <c r="H413" s="16"/>
      <c r="I413" s="16"/>
      <c r="J413" s="16"/>
      <c r="K413" s="16"/>
      <c r="L413" s="16"/>
      <c r="M413" s="16"/>
      <c r="N413" s="16"/>
      <c r="O413" s="17" t="e">
        <f aca="false">IF(ISNA(IF(ISNUMBER(--A413),VLOOKUP("c"&amp;TEXT(A413,0),soortenlijst!$A$1:$B$5000,2),VLOOKUP(A413,soortenlijst!$A$1:$B$5000,2,FALSE()))),"",IF(ISNUMBER(--A413),VLOOKUP("c"&amp;TEXT(A413,"0"),soortenlijst!$A$1:$B$5000,2,FALSE()),VLOOKUP(A413,soortenlijst!$A$1:$B$5000,2,FALSE())))</f>
        <v>#N/A</v>
      </c>
      <c r="P413" s="18" t="str">
        <f aca="false">IF(ISNA(VLOOKUP(H413,substraten!$B$2:$C$2164,2,FALSE())),"",VLOOKUP(H413,substraten!$B$2:$C$2164,2,FALSE()))</f>
        <v/>
      </c>
    </row>
    <row r="414" customFormat="false" ht="12.75" hidden="false" customHeight="false" outlineLevel="0" collapsed="false">
      <c r="A414" s="16"/>
      <c r="B414" s="16"/>
      <c r="C414" s="16"/>
      <c r="D414" s="16"/>
      <c r="E414" s="16"/>
      <c r="F414" s="16"/>
      <c r="G414" s="16"/>
      <c r="H414" s="16"/>
      <c r="I414" s="16"/>
      <c r="J414" s="16"/>
      <c r="K414" s="16"/>
      <c r="L414" s="16"/>
      <c r="M414" s="16"/>
      <c r="N414" s="16"/>
      <c r="O414" s="17" t="e">
        <f aca="false">IF(ISNA(IF(ISNUMBER(--A414),VLOOKUP("c"&amp;TEXT(A414,0),soortenlijst!$A$1:$B$5000,2),VLOOKUP(A414,soortenlijst!$A$1:$B$5000,2,FALSE()))),"",IF(ISNUMBER(--A414),VLOOKUP("c"&amp;TEXT(A414,"0"),soortenlijst!$A$1:$B$5000,2,FALSE()),VLOOKUP(A414,soortenlijst!$A$1:$B$5000,2,FALSE())))</f>
        <v>#N/A</v>
      </c>
      <c r="P414" s="18" t="str">
        <f aca="false">IF(ISNA(VLOOKUP(H414,substraten!$B$2:$C$2164,2,FALSE())),"",VLOOKUP(H414,substraten!$B$2:$C$2164,2,FALSE()))</f>
        <v/>
      </c>
    </row>
    <row r="415" customFormat="false" ht="12.75" hidden="false" customHeight="false" outlineLevel="0" collapsed="false">
      <c r="A415" s="16"/>
      <c r="B415" s="16"/>
      <c r="C415" s="16"/>
      <c r="D415" s="16"/>
      <c r="E415" s="16"/>
      <c r="F415" s="16"/>
      <c r="G415" s="16"/>
      <c r="H415" s="16"/>
      <c r="I415" s="16"/>
      <c r="J415" s="16"/>
      <c r="K415" s="16"/>
      <c r="L415" s="16"/>
      <c r="M415" s="16"/>
      <c r="N415" s="16"/>
      <c r="O415" s="17" t="e">
        <f aca="false">IF(ISNA(IF(ISNUMBER(--A415),VLOOKUP("c"&amp;TEXT(A415,0),soortenlijst!$A$1:$B$5000,2),VLOOKUP(A415,soortenlijst!$A$1:$B$5000,2,FALSE()))),"",IF(ISNUMBER(--A415),VLOOKUP("c"&amp;TEXT(A415,"0"),soortenlijst!$A$1:$B$5000,2,FALSE()),VLOOKUP(A415,soortenlijst!$A$1:$B$5000,2,FALSE())))</f>
        <v>#N/A</v>
      </c>
      <c r="P415" s="18" t="str">
        <f aca="false">IF(ISNA(VLOOKUP(H415,substraten!$B$2:$C$2164,2,FALSE())),"",VLOOKUP(H415,substraten!$B$2:$C$2164,2,FALSE()))</f>
        <v/>
      </c>
    </row>
    <row r="416" customFormat="false" ht="12.75" hidden="false" customHeight="false" outlineLevel="0" collapsed="false">
      <c r="A416" s="16"/>
      <c r="B416" s="16"/>
      <c r="C416" s="16"/>
      <c r="D416" s="16"/>
      <c r="E416" s="16"/>
      <c r="F416" s="16"/>
      <c r="G416" s="16"/>
      <c r="H416" s="16"/>
      <c r="I416" s="16"/>
      <c r="J416" s="16"/>
      <c r="K416" s="16"/>
      <c r="L416" s="16"/>
      <c r="M416" s="16"/>
      <c r="N416" s="16"/>
      <c r="O416" s="17" t="e">
        <f aca="false">IF(ISNA(IF(ISNUMBER(--A416),VLOOKUP("c"&amp;TEXT(A416,0),soortenlijst!$A$1:$B$5000,2),VLOOKUP(A416,soortenlijst!$A$1:$B$5000,2,FALSE()))),"",IF(ISNUMBER(--A416),VLOOKUP("c"&amp;TEXT(A416,"0"),soortenlijst!$A$1:$B$5000,2,FALSE()),VLOOKUP(A416,soortenlijst!$A$1:$B$5000,2,FALSE())))</f>
        <v>#N/A</v>
      </c>
      <c r="P416" s="18" t="str">
        <f aca="false">IF(ISNA(VLOOKUP(H416,substraten!$B$2:$C$2164,2,FALSE())),"",VLOOKUP(H416,substraten!$B$2:$C$2164,2,FALSE()))</f>
        <v/>
      </c>
    </row>
    <row r="417" customFormat="false" ht="12.75" hidden="false" customHeight="false" outlineLevel="0" collapsed="false">
      <c r="A417" s="16"/>
      <c r="B417" s="16"/>
      <c r="C417" s="16"/>
      <c r="D417" s="16"/>
      <c r="E417" s="16"/>
      <c r="F417" s="16"/>
      <c r="G417" s="16"/>
      <c r="H417" s="16"/>
      <c r="I417" s="16"/>
      <c r="J417" s="16"/>
      <c r="K417" s="16"/>
      <c r="L417" s="16"/>
      <c r="M417" s="16"/>
      <c r="N417" s="16"/>
      <c r="O417" s="17" t="e">
        <f aca="false">IF(ISNA(IF(ISNUMBER(--A417),VLOOKUP("c"&amp;TEXT(A417,0),soortenlijst!$A$1:$B$5000,2),VLOOKUP(A417,soortenlijst!$A$1:$B$5000,2,FALSE()))),"",IF(ISNUMBER(--A417),VLOOKUP("c"&amp;TEXT(A417,"0"),soortenlijst!$A$1:$B$5000,2,FALSE()),VLOOKUP(A417,soortenlijst!$A$1:$B$5000,2,FALSE())))</f>
        <v>#N/A</v>
      </c>
      <c r="P417" s="18" t="str">
        <f aca="false">IF(ISNA(VLOOKUP(H417,substraten!$B$2:$C$2164,2,FALSE())),"",VLOOKUP(H417,substraten!$B$2:$C$2164,2,FALSE()))</f>
        <v/>
      </c>
    </row>
    <row r="418" customFormat="false" ht="12.75" hidden="false" customHeight="false" outlineLevel="0" collapsed="false">
      <c r="A418" s="16"/>
      <c r="B418" s="16"/>
      <c r="C418" s="16"/>
      <c r="D418" s="16"/>
      <c r="E418" s="16"/>
      <c r="F418" s="16"/>
      <c r="G418" s="16"/>
      <c r="H418" s="16"/>
      <c r="I418" s="16"/>
      <c r="J418" s="16"/>
      <c r="K418" s="16"/>
      <c r="L418" s="16"/>
      <c r="M418" s="16"/>
      <c r="N418" s="16"/>
      <c r="O418" s="17" t="e">
        <f aca="false">IF(ISNA(IF(ISNUMBER(--A418),VLOOKUP("c"&amp;TEXT(A418,0),soortenlijst!$A$1:$B$5000,2),VLOOKUP(A418,soortenlijst!$A$1:$B$5000,2,FALSE()))),"",IF(ISNUMBER(--A418),VLOOKUP("c"&amp;TEXT(A418,"0"),soortenlijst!$A$1:$B$5000,2,FALSE()),VLOOKUP(A418,soortenlijst!$A$1:$B$5000,2,FALSE())))</f>
        <v>#N/A</v>
      </c>
      <c r="P418" s="18" t="str">
        <f aca="false">IF(ISNA(VLOOKUP(H418,substraten!$B$2:$C$2164,2,FALSE())),"",VLOOKUP(H418,substraten!$B$2:$C$2164,2,FALSE()))</f>
        <v/>
      </c>
    </row>
    <row r="419" customFormat="false" ht="12.75" hidden="false" customHeight="false" outlineLevel="0" collapsed="false">
      <c r="A419" s="16"/>
      <c r="B419" s="16"/>
      <c r="C419" s="16"/>
      <c r="D419" s="16"/>
      <c r="E419" s="16"/>
      <c r="F419" s="16"/>
      <c r="G419" s="16"/>
      <c r="H419" s="16"/>
      <c r="I419" s="16"/>
      <c r="J419" s="16"/>
      <c r="K419" s="16"/>
      <c r="L419" s="16"/>
      <c r="M419" s="16"/>
      <c r="N419" s="16"/>
      <c r="O419" s="17" t="e">
        <f aca="false">IF(ISNA(IF(ISNUMBER(--A419),VLOOKUP("c"&amp;TEXT(A419,0),soortenlijst!$A$1:$B$5000,2),VLOOKUP(A419,soortenlijst!$A$1:$B$5000,2,FALSE()))),"",IF(ISNUMBER(--A419),VLOOKUP("c"&amp;TEXT(A419,"0"),soortenlijst!$A$1:$B$5000,2,FALSE()),VLOOKUP(A419,soortenlijst!$A$1:$B$5000,2,FALSE())))</f>
        <v>#N/A</v>
      </c>
      <c r="P419" s="18" t="str">
        <f aca="false">IF(ISNA(VLOOKUP(H419,substraten!$B$2:$C$2164,2,FALSE())),"",VLOOKUP(H419,substraten!$B$2:$C$2164,2,FALSE()))</f>
        <v/>
      </c>
    </row>
    <row r="420" customFormat="false" ht="12.75" hidden="false" customHeight="false" outlineLevel="0" collapsed="false">
      <c r="A420" s="16"/>
      <c r="B420" s="16"/>
      <c r="C420" s="16"/>
      <c r="D420" s="16"/>
      <c r="E420" s="16"/>
      <c r="F420" s="16"/>
      <c r="G420" s="16"/>
      <c r="H420" s="16"/>
      <c r="I420" s="16"/>
      <c r="J420" s="16"/>
      <c r="K420" s="16"/>
      <c r="L420" s="16"/>
      <c r="M420" s="16"/>
      <c r="N420" s="16"/>
      <c r="O420" s="17" t="e">
        <f aca="false">IF(ISNA(IF(ISNUMBER(--A420),VLOOKUP("c"&amp;TEXT(A420,0),soortenlijst!$A$1:$B$5000,2),VLOOKUP(A420,soortenlijst!$A$1:$B$5000,2,FALSE()))),"",IF(ISNUMBER(--A420),VLOOKUP("c"&amp;TEXT(A420,"0"),soortenlijst!$A$1:$B$5000,2,FALSE()),VLOOKUP(A420,soortenlijst!$A$1:$B$5000,2,FALSE())))</f>
        <v>#N/A</v>
      </c>
      <c r="P420" s="18" t="str">
        <f aca="false">IF(ISNA(VLOOKUP(H420,substraten!$B$2:$C$2164,2,FALSE())),"",VLOOKUP(H420,substraten!$B$2:$C$2164,2,FALSE()))</f>
        <v/>
      </c>
    </row>
    <row r="421" customFormat="false" ht="12.75" hidden="false" customHeight="false" outlineLevel="0" collapsed="false">
      <c r="A421" s="16"/>
      <c r="B421" s="16"/>
      <c r="C421" s="16"/>
      <c r="D421" s="16"/>
      <c r="E421" s="16"/>
      <c r="F421" s="16"/>
      <c r="G421" s="16"/>
      <c r="H421" s="16"/>
      <c r="I421" s="16"/>
      <c r="J421" s="16"/>
      <c r="K421" s="16"/>
      <c r="L421" s="16"/>
      <c r="M421" s="16"/>
      <c r="N421" s="16"/>
      <c r="O421" s="17" t="e">
        <f aca="false">IF(ISNA(IF(ISNUMBER(--A421),VLOOKUP("c"&amp;TEXT(A421,0),soortenlijst!$A$1:$B$5000,2),VLOOKUP(A421,soortenlijst!$A$1:$B$5000,2,FALSE()))),"",IF(ISNUMBER(--A421),VLOOKUP("c"&amp;TEXT(A421,"0"),soortenlijst!$A$1:$B$5000,2,FALSE()),VLOOKUP(A421,soortenlijst!$A$1:$B$5000,2,FALSE())))</f>
        <v>#N/A</v>
      </c>
      <c r="P421" s="18" t="str">
        <f aca="false">IF(ISNA(VLOOKUP(H421,substraten!$B$2:$C$2164,2,FALSE())),"",VLOOKUP(H421,substraten!$B$2:$C$2164,2,FALSE()))</f>
        <v/>
      </c>
    </row>
    <row r="422" customFormat="false" ht="12.75" hidden="false" customHeight="false" outlineLevel="0" collapsed="false">
      <c r="A422" s="16"/>
      <c r="B422" s="16"/>
      <c r="C422" s="16"/>
      <c r="D422" s="16"/>
      <c r="E422" s="16"/>
      <c r="F422" s="16"/>
      <c r="G422" s="16"/>
      <c r="H422" s="16"/>
      <c r="I422" s="16"/>
      <c r="J422" s="16"/>
      <c r="K422" s="16"/>
      <c r="L422" s="16"/>
      <c r="M422" s="16"/>
      <c r="N422" s="16"/>
      <c r="O422" s="17" t="e">
        <f aca="false">IF(ISNA(IF(ISNUMBER(--A422),VLOOKUP("c"&amp;TEXT(A422,0),soortenlijst!$A$1:$B$5000,2),VLOOKUP(A422,soortenlijst!$A$1:$B$5000,2,FALSE()))),"",IF(ISNUMBER(--A422),VLOOKUP("c"&amp;TEXT(A422,"0"),soortenlijst!$A$1:$B$5000,2,FALSE()),VLOOKUP(A422,soortenlijst!$A$1:$B$5000,2,FALSE())))</f>
        <v>#N/A</v>
      </c>
      <c r="P422" s="18" t="str">
        <f aca="false">IF(ISNA(VLOOKUP(H422,substraten!$B$2:$C$2164,2,FALSE())),"",VLOOKUP(H422,substraten!$B$2:$C$2164,2,FALSE()))</f>
        <v/>
      </c>
    </row>
    <row r="423" customFormat="false" ht="12.75" hidden="false" customHeight="false" outlineLevel="0" collapsed="false">
      <c r="A423" s="16"/>
      <c r="B423" s="16"/>
      <c r="C423" s="16"/>
      <c r="D423" s="16"/>
      <c r="E423" s="16"/>
      <c r="F423" s="16"/>
      <c r="G423" s="16"/>
      <c r="H423" s="16"/>
      <c r="I423" s="16"/>
      <c r="J423" s="16"/>
      <c r="K423" s="16"/>
      <c r="L423" s="16"/>
      <c r="M423" s="16"/>
      <c r="N423" s="16"/>
      <c r="O423" s="17" t="e">
        <f aca="false">IF(ISNA(IF(ISNUMBER(--A423),VLOOKUP("c"&amp;TEXT(A423,0),soortenlijst!$A$1:$B$5000,2),VLOOKUP(A423,soortenlijst!$A$1:$B$5000,2,FALSE()))),"",IF(ISNUMBER(--A423),VLOOKUP("c"&amp;TEXT(A423,"0"),soortenlijst!$A$1:$B$5000,2,FALSE()),VLOOKUP(A423,soortenlijst!$A$1:$B$5000,2,FALSE())))</f>
        <v>#N/A</v>
      </c>
      <c r="P423" s="18" t="str">
        <f aca="false">IF(ISNA(VLOOKUP(H423,substraten!$B$2:$C$2164,2,FALSE())),"",VLOOKUP(H423,substraten!$B$2:$C$2164,2,FALSE()))</f>
        <v/>
      </c>
    </row>
    <row r="424" customFormat="false" ht="12.75" hidden="false" customHeight="false" outlineLevel="0" collapsed="false">
      <c r="A424" s="16"/>
      <c r="B424" s="16"/>
      <c r="C424" s="16"/>
      <c r="D424" s="16"/>
      <c r="E424" s="16"/>
      <c r="F424" s="16"/>
      <c r="G424" s="16"/>
      <c r="H424" s="16"/>
      <c r="I424" s="16"/>
      <c r="J424" s="16"/>
      <c r="K424" s="16"/>
      <c r="L424" s="16"/>
      <c r="M424" s="16"/>
      <c r="N424" s="16"/>
      <c r="O424" s="17" t="e">
        <f aca="false">IF(ISNA(IF(ISNUMBER(--A424),VLOOKUP("c"&amp;TEXT(A424,0),soortenlijst!$A$1:$B$5000,2),VLOOKUP(A424,soortenlijst!$A$1:$B$5000,2,FALSE()))),"",IF(ISNUMBER(--A424),VLOOKUP("c"&amp;TEXT(A424,"0"),soortenlijst!$A$1:$B$5000,2,FALSE()),VLOOKUP(A424,soortenlijst!$A$1:$B$5000,2,FALSE())))</f>
        <v>#N/A</v>
      </c>
      <c r="P424" s="18" t="str">
        <f aca="false">IF(ISNA(VLOOKUP(H424,substraten!$B$2:$C$2164,2,FALSE())),"",VLOOKUP(H424,substraten!$B$2:$C$2164,2,FALSE()))</f>
        <v/>
      </c>
    </row>
    <row r="425" customFormat="false" ht="12.75" hidden="false" customHeight="false" outlineLevel="0" collapsed="false">
      <c r="A425" s="16"/>
      <c r="B425" s="16"/>
      <c r="C425" s="16"/>
      <c r="D425" s="16"/>
      <c r="E425" s="16"/>
      <c r="F425" s="16"/>
      <c r="G425" s="16"/>
      <c r="H425" s="16"/>
      <c r="I425" s="16"/>
      <c r="J425" s="16"/>
      <c r="K425" s="16"/>
      <c r="L425" s="16"/>
      <c r="M425" s="16"/>
      <c r="N425" s="16"/>
      <c r="O425" s="17" t="e">
        <f aca="false">IF(ISNA(IF(ISNUMBER(--A425),VLOOKUP("c"&amp;TEXT(A425,0),soortenlijst!$A$1:$B$5000,2),VLOOKUP(A425,soortenlijst!$A$1:$B$5000,2,FALSE()))),"",IF(ISNUMBER(--A425),VLOOKUP("c"&amp;TEXT(A425,"0"),soortenlijst!$A$1:$B$5000,2,FALSE()),VLOOKUP(A425,soortenlijst!$A$1:$B$5000,2,FALSE())))</f>
        <v>#N/A</v>
      </c>
      <c r="P425" s="18" t="str">
        <f aca="false">IF(ISNA(VLOOKUP(H425,substraten!$B$2:$C$2164,2,FALSE())),"",VLOOKUP(H425,substraten!$B$2:$C$2164,2,FALSE()))</f>
        <v/>
      </c>
    </row>
    <row r="426" customFormat="false" ht="12.75" hidden="false" customHeight="false" outlineLevel="0" collapsed="false">
      <c r="A426" s="16"/>
      <c r="B426" s="16"/>
      <c r="C426" s="16"/>
      <c r="D426" s="16"/>
      <c r="E426" s="16"/>
      <c r="F426" s="16"/>
      <c r="G426" s="16"/>
      <c r="H426" s="16"/>
      <c r="I426" s="16"/>
      <c r="J426" s="16"/>
      <c r="K426" s="16"/>
      <c r="L426" s="16"/>
      <c r="M426" s="16"/>
      <c r="N426" s="16"/>
      <c r="O426" s="17" t="e">
        <f aca="false">IF(ISNA(IF(ISNUMBER(--A426),VLOOKUP("c"&amp;TEXT(A426,0),soortenlijst!$A$1:$B$5000,2),VLOOKUP(A426,soortenlijst!$A$1:$B$5000,2,FALSE()))),"",IF(ISNUMBER(--A426),VLOOKUP("c"&amp;TEXT(A426,"0"),soortenlijst!$A$1:$B$5000,2,FALSE()),VLOOKUP(A426,soortenlijst!$A$1:$B$5000,2,FALSE())))</f>
        <v>#N/A</v>
      </c>
      <c r="P426" s="18" t="str">
        <f aca="false">IF(ISNA(VLOOKUP(H426,substraten!$B$2:$C$2164,2,FALSE())),"",VLOOKUP(H426,substraten!$B$2:$C$2164,2,FALSE()))</f>
        <v/>
      </c>
    </row>
    <row r="427" customFormat="false" ht="12.75" hidden="false" customHeight="false" outlineLevel="0" collapsed="false">
      <c r="A427" s="16"/>
      <c r="B427" s="16"/>
      <c r="C427" s="16"/>
      <c r="D427" s="16"/>
      <c r="E427" s="16"/>
      <c r="F427" s="16"/>
      <c r="G427" s="16"/>
      <c r="H427" s="16"/>
      <c r="I427" s="16"/>
      <c r="J427" s="16"/>
      <c r="K427" s="16"/>
      <c r="L427" s="16"/>
      <c r="M427" s="16"/>
      <c r="N427" s="16"/>
      <c r="O427" s="17" t="e">
        <f aca="false">IF(ISNA(IF(ISNUMBER(--A427),VLOOKUP("c"&amp;TEXT(A427,0),soortenlijst!$A$1:$B$5000,2),VLOOKUP(A427,soortenlijst!$A$1:$B$5000,2,FALSE()))),"",IF(ISNUMBER(--A427),VLOOKUP("c"&amp;TEXT(A427,"0"),soortenlijst!$A$1:$B$5000,2,FALSE()),VLOOKUP(A427,soortenlijst!$A$1:$B$5000,2,FALSE())))</f>
        <v>#N/A</v>
      </c>
      <c r="P427" s="18" t="str">
        <f aca="false">IF(ISNA(VLOOKUP(H427,substraten!$B$2:$C$2164,2,FALSE())),"",VLOOKUP(H427,substraten!$B$2:$C$2164,2,FALSE()))</f>
        <v/>
      </c>
    </row>
    <row r="428" customFormat="false" ht="12.75" hidden="false" customHeight="false" outlineLevel="0" collapsed="false">
      <c r="A428" s="16"/>
      <c r="B428" s="16"/>
      <c r="C428" s="16"/>
      <c r="D428" s="16"/>
      <c r="E428" s="16"/>
      <c r="F428" s="16"/>
      <c r="G428" s="16"/>
      <c r="H428" s="16"/>
      <c r="I428" s="16"/>
      <c r="J428" s="16"/>
      <c r="K428" s="16"/>
      <c r="L428" s="16"/>
      <c r="M428" s="16"/>
      <c r="N428" s="16"/>
      <c r="O428" s="17" t="e">
        <f aca="false">IF(ISNA(IF(ISNUMBER(--A428),VLOOKUP("c"&amp;TEXT(A428,0),soortenlijst!$A$1:$B$5000,2),VLOOKUP(A428,soortenlijst!$A$1:$B$5000,2,FALSE()))),"",IF(ISNUMBER(--A428),VLOOKUP("c"&amp;TEXT(A428,"0"),soortenlijst!$A$1:$B$5000,2,FALSE()),VLOOKUP(A428,soortenlijst!$A$1:$B$5000,2,FALSE())))</f>
        <v>#N/A</v>
      </c>
      <c r="P428" s="18" t="str">
        <f aca="false">IF(ISNA(VLOOKUP(H428,substraten!$B$2:$C$2164,2,FALSE())),"",VLOOKUP(H428,substraten!$B$2:$C$2164,2,FALSE()))</f>
        <v/>
      </c>
    </row>
    <row r="429" customFormat="false" ht="12.75" hidden="false" customHeight="false" outlineLevel="0" collapsed="false">
      <c r="A429" s="16"/>
      <c r="B429" s="16"/>
      <c r="C429" s="16"/>
      <c r="D429" s="16"/>
      <c r="E429" s="16"/>
      <c r="F429" s="16"/>
      <c r="G429" s="16"/>
      <c r="H429" s="16"/>
      <c r="I429" s="16"/>
      <c r="J429" s="16"/>
      <c r="K429" s="16"/>
      <c r="L429" s="16"/>
      <c r="M429" s="16"/>
      <c r="N429" s="16"/>
      <c r="O429" s="17" t="e">
        <f aca="false">IF(ISNA(IF(ISNUMBER(--A429),VLOOKUP("c"&amp;TEXT(A429,0),soortenlijst!$A$1:$B$5000,2),VLOOKUP(A429,soortenlijst!$A$1:$B$5000,2,FALSE()))),"",IF(ISNUMBER(--A429),VLOOKUP("c"&amp;TEXT(A429,"0"),soortenlijst!$A$1:$B$5000,2,FALSE()),VLOOKUP(A429,soortenlijst!$A$1:$B$5000,2,FALSE())))</f>
        <v>#N/A</v>
      </c>
      <c r="P429" s="18" t="str">
        <f aca="false">IF(ISNA(VLOOKUP(H429,substraten!$B$2:$C$2164,2,FALSE())),"",VLOOKUP(H429,substraten!$B$2:$C$2164,2,FALSE()))</f>
        <v/>
      </c>
    </row>
    <row r="430" customFormat="false" ht="12.75" hidden="false" customHeight="false" outlineLevel="0" collapsed="false">
      <c r="A430" s="16"/>
      <c r="B430" s="16"/>
      <c r="C430" s="16"/>
      <c r="D430" s="16"/>
      <c r="E430" s="16"/>
      <c r="F430" s="16"/>
      <c r="G430" s="16"/>
      <c r="H430" s="16"/>
      <c r="I430" s="16"/>
      <c r="J430" s="16"/>
      <c r="K430" s="16"/>
      <c r="L430" s="16"/>
      <c r="M430" s="16"/>
      <c r="N430" s="16"/>
      <c r="O430" s="17" t="e">
        <f aca="false">IF(ISNA(IF(ISNUMBER(--A430),VLOOKUP("c"&amp;TEXT(A430,0),soortenlijst!$A$1:$B$5000,2),VLOOKUP(A430,soortenlijst!$A$1:$B$5000,2,FALSE()))),"",IF(ISNUMBER(--A430),VLOOKUP("c"&amp;TEXT(A430,"0"),soortenlijst!$A$1:$B$5000,2,FALSE()),VLOOKUP(A430,soortenlijst!$A$1:$B$5000,2,FALSE())))</f>
        <v>#N/A</v>
      </c>
      <c r="P430" s="18" t="str">
        <f aca="false">IF(ISNA(VLOOKUP(H430,substraten!$B$2:$C$2164,2,FALSE())),"",VLOOKUP(H430,substraten!$B$2:$C$2164,2,FALSE()))</f>
        <v/>
      </c>
    </row>
    <row r="431" customFormat="false" ht="12.75" hidden="false" customHeight="false" outlineLevel="0" collapsed="false">
      <c r="A431" s="16"/>
      <c r="B431" s="16"/>
      <c r="C431" s="16"/>
      <c r="D431" s="16"/>
      <c r="E431" s="16"/>
      <c r="F431" s="16"/>
      <c r="G431" s="16"/>
      <c r="H431" s="16"/>
      <c r="I431" s="16"/>
      <c r="J431" s="16"/>
      <c r="K431" s="16"/>
      <c r="L431" s="16"/>
      <c r="M431" s="16"/>
      <c r="N431" s="16"/>
      <c r="O431" s="17" t="e">
        <f aca="false">IF(ISNA(IF(ISNUMBER(--A431),VLOOKUP("c"&amp;TEXT(A431,0),soortenlijst!$A$1:$B$5000,2),VLOOKUP(A431,soortenlijst!$A$1:$B$5000,2,FALSE()))),"",IF(ISNUMBER(--A431),VLOOKUP("c"&amp;TEXT(A431,"0"),soortenlijst!$A$1:$B$5000,2,FALSE()),VLOOKUP(A431,soortenlijst!$A$1:$B$5000,2,FALSE())))</f>
        <v>#N/A</v>
      </c>
      <c r="P431" s="18" t="str">
        <f aca="false">IF(ISNA(VLOOKUP(H431,substraten!$B$2:$C$2164,2,FALSE())),"",VLOOKUP(H431,substraten!$B$2:$C$2164,2,FALSE()))</f>
        <v/>
      </c>
    </row>
    <row r="432" customFormat="false" ht="12.75" hidden="false" customHeight="false" outlineLevel="0" collapsed="false">
      <c r="A432" s="16"/>
      <c r="B432" s="16"/>
      <c r="C432" s="16"/>
      <c r="D432" s="16"/>
      <c r="E432" s="16"/>
      <c r="F432" s="16"/>
      <c r="G432" s="16"/>
      <c r="H432" s="16"/>
      <c r="I432" s="16"/>
      <c r="J432" s="16"/>
      <c r="K432" s="16"/>
      <c r="L432" s="16"/>
      <c r="M432" s="16"/>
      <c r="N432" s="16"/>
      <c r="O432" s="17" t="e">
        <f aca="false">IF(ISNA(IF(ISNUMBER(--A432),VLOOKUP("c"&amp;TEXT(A432,0),soortenlijst!$A$1:$B$5000,2),VLOOKUP(A432,soortenlijst!$A$1:$B$5000,2,FALSE()))),"",IF(ISNUMBER(--A432),VLOOKUP("c"&amp;TEXT(A432,"0"),soortenlijst!$A$1:$B$5000,2,FALSE()),VLOOKUP(A432,soortenlijst!$A$1:$B$5000,2,FALSE())))</f>
        <v>#N/A</v>
      </c>
      <c r="P432" s="18" t="str">
        <f aca="false">IF(ISNA(VLOOKUP(H432,substraten!$B$2:$C$2164,2,FALSE())),"",VLOOKUP(H432,substraten!$B$2:$C$2164,2,FALSE()))</f>
        <v/>
      </c>
    </row>
    <row r="433" customFormat="false" ht="12.75" hidden="false" customHeight="false" outlineLevel="0" collapsed="false">
      <c r="A433" s="16"/>
      <c r="B433" s="16"/>
      <c r="C433" s="16"/>
      <c r="D433" s="16"/>
      <c r="E433" s="16"/>
      <c r="F433" s="16"/>
      <c r="G433" s="16"/>
      <c r="H433" s="16"/>
      <c r="I433" s="16"/>
      <c r="J433" s="16"/>
      <c r="K433" s="16"/>
      <c r="L433" s="16"/>
      <c r="M433" s="16"/>
      <c r="N433" s="16"/>
      <c r="O433" s="17" t="e">
        <f aca="false">IF(ISNA(IF(ISNUMBER(--A433),VLOOKUP("c"&amp;TEXT(A433,0),soortenlijst!$A$1:$B$5000,2),VLOOKUP(A433,soortenlijst!$A$1:$B$5000,2,FALSE()))),"",IF(ISNUMBER(--A433),VLOOKUP("c"&amp;TEXT(A433,"0"),soortenlijst!$A$1:$B$5000,2,FALSE()),VLOOKUP(A433,soortenlijst!$A$1:$B$5000,2,FALSE())))</f>
        <v>#N/A</v>
      </c>
      <c r="P433" s="18" t="str">
        <f aca="false">IF(ISNA(VLOOKUP(H433,substraten!$B$2:$C$2164,2,FALSE())),"",VLOOKUP(H433,substraten!$B$2:$C$2164,2,FALSE()))</f>
        <v/>
      </c>
    </row>
    <row r="434" customFormat="false" ht="12.75" hidden="false" customHeight="false" outlineLevel="0" collapsed="false">
      <c r="A434" s="16"/>
      <c r="B434" s="16"/>
      <c r="C434" s="16"/>
      <c r="D434" s="16"/>
      <c r="E434" s="16"/>
      <c r="F434" s="16"/>
      <c r="G434" s="16"/>
      <c r="H434" s="16"/>
      <c r="I434" s="16"/>
      <c r="J434" s="16"/>
      <c r="K434" s="16"/>
      <c r="L434" s="16"/>
      <c r="M434" s="16"/>
      <c r="N434" s="16"/>
      <c r="O434" s="17" t="e">
        <f aca="false">IF(ISNA(IF(ISNUMBER(--A434),VLOOKUP("c"&amp;TEXT(A434,0),soortenlijst!$A$1:$B$5000,2),VLOOKUP(A434,soortenlijst!$A$1:$B$5000,2,FALSE()))),"",IF(ISNUMBER(--A434),VLOOKUP("c"&amp;TEXT(A434,"0"),soortenlijst!$A$1:$B$5000,2,FALSE()),VLOOKUP(A434,soortenlijst!$A$1:$B$5000,2,FALSE())))</f>
        <v>#N/A</v>
      </c>
      <c r="P434" s="18" t="str">
        <f aca="false">IF(ISNA(VLOOKUP(H434,substraten!$B$2:$C$2164,2,FALSE())),"",VLOOKUP(H434,substraten!$B$2:$C$2164,2,FALSE()))</f>
        <v/>
      </c>
    </row>
    <row r="435" customFormat="false" ht="12.75" hidden="false" customHeight="false" outlineLevel="0" collapsed="false">
      <c r="A435" s="16"/>
      <c r="B435" s="16"/>
      <c r="C435" s="16"/>
      <c r="D435" s="16"/>
      <c r="E435" s="16"/>
      <c r="F435" s="16"/>
      <c r="G435" s="16"/>
      <c r="H435" s="16"/>
      <c r="I435" s="16"/>
      <c r="J435" s="16"/>
      <c r="K435" s="16"/>
      <c r="L435" s="16"/>
      <c r="M435" s="16"/>
      <c r="N435" s="16"/>
      <c r="O435" s="17" t="e">
        <f aca="false">IF(ISNA(IF(ISNUMBER(--A435),VLOOKUP("c"&amp;TEXT(A435,0),soortenlijst!$A$1:$B$5000,2),VLOOKUP(A435,soortenlijst!$A$1:$B$5000,2,FALSE()))),"",IF(ISNUMBER(--A435),VLOOKUP("c"&amp;TEXT(A435,"0"),soortenlijst!$A$1:$B$5000,2,FALSE()),VLOOKUP(A435,soortenlijst!$A$1:$B$5000,2,FALSE())))</f>
        <v>#N/A</v>
      </c>
      <c r="P435" s="18" t="str">
        <f aca="false">IF(ISNA(VLOOKUP(H435,substraten!$B$2:$C$2164,2,FALSE())),"",VLOOKUP(H435,substraten!$B$2:$C$2164,2,FALSE()))</f>
        <v/>
      </c>
    </row>
    <row r="436" customFormat="false" ht="12.75" hidden="false" customHeight="false" outlineLevel="0" collapsed="false">
      <c r="A436" s="16"/>
      <c r="B436" s="16"/>
      <c r="C436" s="16"/>
      <c r="D436" s="16"/>
      <c r="E436" s="16"/>
      <c r="F436" s="16"/>
      <c r="G436" s="16"/>
      <c r="H436" s="16"/>
      <c r="I436" s="16"/>
      <c r="J436" s="16"/>
      <c r="K436" s="16"/>
      <c r="L436" s="16"/>
      <c r="M436" s="16"/>
      <c r="N436" s="16"/>
      <c r="O436" s="17" t="e">
        <f aca="false">IF(ISNA(IF(ISNUMBER(--A436),VLOOKUP("c"&amp;TEXT(A436,0),soortenlijst!$A$1:$B$5000,2),VLOOKUP(A436,soortenlijst!$A$1:$B$5000,2,FALSE()))),"",IF(ISNUMBER(--A436),VLOOKUP("c"&amp;TEXT(A436,"0"),soortenlijst!$A$1:$B$5000,2,FALSE()),VLOOKUP(A436,soortenlijst!$A$1:$B$5000,2,FALSE())))</f>
        <v>#N/A</v>
      </c>
      <c r="P436" s="18" t="str">
        <f aca="false">IF(ISNA(VLOOKUP(H436,substraten!$B$2:$C$2164,2,FALSE())),"",VLOOKUP(H436,substraten!$B$2:$C$2164,2,FALSE()))</f>
        <v/>
      </c>
    </row>
    <row r="437" customFormat="false" ht="12.75" hidden="false" customHeight="false" outlineLevel="0" collapsed="false">
      <c r="A437" s="16"/>
      <c r="B437" s="16"/>
      <c r="C437" s="16"/>
      <c r="D437" s="16"/>
      <c r="E437" s="16"/>
      <c r="F437" s="16"/>
      <c r="G437" s="16"/>
      <c r="H437" s="16"/>
      <c r="I437" s="16"/>
      <c r="J437" s="16"/>
      <c r="K437" s="16"/>
      <c r="L437" s="16"/>
      <c r="M437" s="16"/>
      <c r="N437" s="16"/>
      <c r="O437" s="17" t="e">
        <f aca="false">IF(ISNA(IF(ISNUMBER(--A437),VLOOKUP("c"&amp;TEXT(A437,0),soortenlijst!$A$1:$B$5000,2),VLOOKUP(A437,soortenlijst!$A$1:$B$5000,2,FALSE()))),"",IF(ISNUMBER(--A437),VLOOKUP("c"&amp;TEXT(A437,"0"),soortenlijst!$A$1:$B$5000,2,FALSE()),VLOOKUP(A437,soortenlijst!$A$1:$B$5000,2,FALSE())))</f>
        <v>#N/A</v>
      </c>
      <c r="P437" s="18" t="str">
        <f aca="false">IF(ISNA(VLOOKUP(H437,substraten!$B$2:$C$2164,2,FALSE())),"",VLOOKUP(H437,substraten!$B$2:$C$2164,2,FALSE()))</f>
        <v/>
      </c>
    </row>
    <row r="438" customFormat="false" ht="12.75" hidden="false" customHeight="false" outlineLevel="0" collapsed="false">
      <c r="A438" s="16"/>
      <c r="B438" s="16"/>
      <c r="C438" s="16"/>
      <c r="D438" s="16"/>
      <c r="E438" s="16"/>
      <c r="F438" s="16"/>
      <c r="G438" s="16"/>
      <c r="H438" s="16"/>
      <c r="I438" s="16"/>
      <c r="J438" s="16"/>
      <c r="K438" s="16"/>
      <c r="L438" s="16"/>
      <c r="M438" s="16"/>
      <c r="N438" s="16"/>
      <c r="O438" s="17" t="e">
        <f aca="false">IF(ISNA(IF(ISNUMBER(--A438),VLOOKUP("c"&amp;TEXT(A438,0),soortenlijst!$A$1:$B$5000,2),VLOOKUP(A438,soortenlijst!$A$1:$B$5000,2,FALSE()))),"",IF(ISNUMBER(--A438),VLOOKUP("c"&amp;TEXT(A438,"0"),soortenlijst!$A$1:$B$5000,2,FALSE()),VLOOKUP(A438,soortenlijst!$A$1:$B$5000,2,FALSE())))</f>
        <v>#N/A</v>
      </c>
      <c r="P438" s="18" t="str">
        <f aca="false">IF(ISNA(VLOOKUP(H438,substraten!$B$2:$C$2164,2,FALSE())),"",VLOOKUP(H438,substraten!$B$2:$C$2164,2,FALSE()))</f>
        <v/>
      </c>
    </row>
    <row r="439" customFormat="false" ht="12.75" hidden="false" customHeight="false" outlineLevel="0" collapsed="false">
      <c r="A439" s="16"/>
      <c r="B439" s="16"/>
      <c r="C439" s="16"/>
      <c r="D439" s="16"/>
      <c r="E439" s="16"/>
      <c r="F439" s="16"/>
      <c r="G439" s="16"/>
      <c r="H439" s="16"/>
      <c r="I439" s="16"/>
      <c r="J439" s="16"/>
      <c r="K439" s="16"/>
      <c r="L439" s="16"/>
      <c r="M439" s="16"/>
      <c r="N439" s="16"/>
      <c r="O439" s="17" t="e">
        <f aca="false">IF(ISNA(IF(ISNUMBER(--A439),VLOOKUP("c"&amp;TEXT(A439,0),soortenlijst!$A$1:$B$5000,2),VLOOKUP(A439,soortenlijst!$A$1:$B$5000,2,FALSE()))),"",IF(ISNUMBER(--A439),VLOOKUP("c"&amp;TEXT(A439,"0"),soortenlijst!$A$1:$B$5000,2,FALSE()),VLOOKUP(A439,soortenlijst!$A$1:$B$5000,2,FALSE())))</f>
        <v>#N/A</v>
      </c>
      <c r="P439" s="18" t="str">
        <f aca="false">IF(ISNA(VLOOKUP(H439,substraten!$B$2:$C$2164,2,FALSE())),"",VLOOKUP(H439,substraten!$B$2:$C$2164,2,FALSE()))</f>
        <v/>
      </c>
    </row>
    <row r="440" customFormat="false" ht="12.75" hidden="false" customHeight="false" outlineLevel="0" collapsed="false">
      <c r="A440" s="16"/>
      <c r="B440" s="16"/>
      <c r="C440" s="16"/>
      <c r="D440" s="16"/>
      <c r="E440" s="16"/>
      <c r="F440" s="16"/>
      <c r="G440" s="16"/>
      <c r="H440" s="16"/>
      <c r="I440" s="16"/>
      <c r="J440" s="16"/>
      <c r="K440" s="16"/>
      <c r="L440" s="16"/>
      <c r="M440" s="16"/>
      <c r="N440" s="16"/>
      <c r="O440" s="17" t="e">
        <f aca="false">IF(ISNA(IF(ISNUMBER(--A440),VLOOKUP("c"&amp;TEXT(A440,0),soortenlijst!$A$1:$B$5000,2),VLOOKUP(A440,soortenlijst!$A$1:$B$5000,2,FALSE()))),"",IF(ISNUMBER(--A440),VLOOKUP("c"&amp;TEXT(A440,"0"),soortenlijst!$A$1:$B$5000,2,FALSE()),VLOOKUP(A440,soortenlijst!$A$1:$B$5000,2,FALSE())))</f>
        <v>#N/A</v>
      </c>
      <c r="P440" s="18" t="str">
        <f aca="false">IF(ISNA(VLOOKUP(H440,substraten!$B$2:$C$2164,2,FALSE())),"",VLOOKUP(H440,substraten!$B$2:$C$2164,2,FALSE()))</f>
        <v/>
      </c>
    </row>
    <row r="441" customFormat="false" ht="12.75" hidden="false" customHeight="false" outlineLevel="0" collapsed="false">
      <c r="A441" s="16"/>
      <c r="B441" s="16"/>
      <c r="C441" s="16"/>
      <c r="D441" s="16"/>
      <c r="E441" s="16"/>
      <c r="F441" s="16"/>
      <c r="G441" s="16"/>
      <c r="H441" s="16"/>
      <c r="I441" s="16"/>
      <c r="J441" s="16"/>
      <c r="K441" s="16"/>
      <c r="L441" s="16"/>
      <c r="M441" s="16"/>
      <c r="N441" s="16"/>
      <c r="O441" s="17" t="e">
        <f aca="false">IF(ISNA(IF(ISNUMBER(--A441),VLOOKUP("c"&amp;TEXT(A441,0),soortenlijst!$A$1:$B$5000,2),VLOOKUP(A441,soortenlijst!$A$1:$B$5000,2,FALSE()))),"",IF(ISNUMBER(--A441),VLOOKUP("c"&amp;TEXT(A441,"0"),soortenlijst!$A$1:$B$5000,2,FALSE()),VLOOKUP(A441,soortenlijst!$A$1:$B$5000,2,FALSE())))</f>
        <v>#N/A</v>
      </c>
      <c r="P441" s="18" t="str">
        <f aca="false">IF(ISNA(VLOOKUP(H441,substraten!$B$2:$C$2164,2,FALSE())),"",VLOOKUP(H441,substraten!$B$2:$C$2164,2,FALSE()))</f>
        <v/>
      </c>
    </row>
    <row r="442" customFormat="false" ht="12.75" hidden="false" customHeight="false" outlineLevel="0" collapsed="false">
      <c r="A442" s="16"/>
      <c r="B442" s="16"/>
      <c r="C442" s="16"/>
      <c r="D442" s="16"/>
      <c r="E442" s="16"/>
      <c r="F442" s="16"/>
      <c r="G442" s="16"/>
      <c r="H442" s="16"/>
      <c r="I442" s="16"/>
      <c r="J442" s="16"/>
      <c r="K442" s="16"/>
      <c r="L442" s="16"/>
      <c r="M442" s="16"/>
      <c r="N442" s="16"/>
      <c r="O442" s="17" t="e">
        <f aca="false">IF(ISNA(IF(ISNUMBER(--A442),VLOOKUP("c"&amp;TEXT(A442,0),soortenlijst!$A$1:$B$5000,2),VLOOKUP(A442,soortenlijst!$A$1:$B$5000,2,FALSE()))),"",IF(ISNUMBER(--A442),VLOOKUP("c"&amp;TEXT(A442,"0"),soortenlijst!$A$1:$B$5000,2,FALSE()),VLOOKUP(A442,soortenlijst!$A$1:$B$5000,2,FALSE())))</f>
        <v>#N/A</v>
      </c>
      <c r="P442" s="18" t="str">
        <f aca="false">IF(ISNA(VLOOKUP(H442,substraten!$B$2:$C$2164,2,FALSE())),"",VLOOKUP(H442,substraten!$B$2:$C$2164,2,FALSE()))</f>
        <v/>
      </c>
    </row>
    <row r="443" customFormat="false" ht="12.75" hidden="false" customHeight="false" outlineLevel="0" collapsed="false">
      <c r="A443" s="16"/>
      <c r="B443" s="16"/>
      <c r="C443" s="16"/>
      <c r="D443" s="16"/>
      <c r="E443" s="16"/>
      <c r="F443" s="16"/>
      <c r="G443" s="16"/>
      <c r="H443" s="16"/>
      <c r="I443" s="16"/>
      <c r="J443" s="16"/>
      <c r="K443" s="16"/>
      <c r="L443" s="16"/>
      <c r="M443" s="16"/>
      <c r="N443" s="16"/>
      <c r="O443" s="17" t="e">
        <f aca="false">IF(ISNA(IF(ISNUMBER(--A443),VLOOKUP("c"&amp;TEXT(A443,0),soortenlijst!$A$1:$B$5000,2),VLOOKUP(A443,soortenlijst!$A$1:$B$5000,2,FALSE()))),"",IF(ISNUMBER(--A443),VLOOKUP("c"&amp;TEXT(A443,"0"),soortenlijst!$A$1:$B$5000,2,FALSE()),VLOOKUP(A443,soortenlijst!$A$1:$B$5000,2,FALSE())))</f>
        <v>#N/A</v>
      </c>
      <c r="P443" s="18" t="str">
        <f aca="false">IF(ISNA(VLOOKUP(H443,substraten!$B$2:$C$2164,2,FALSE())),"",VLOOKUP(H443,substraten!$B$2:$C$2164,2,FALSE()))</f>
        <v/>
      </c>
    </row>
    <row r="444" customFormat="false" ht="12.75" hidden="false" customHeight="false" outlineLevel="0" collapsed="false">
      <c r="A444" s="16"/>
      <c r="B444" s="16"/>
      <c r="C444" s="16"/>
      <c r="D444" s="16"/>
      <c r="E444" s="16"/>
      <c r="F444" s="16"/>
      <c r="G444" s="16"/>
      <c r="H444" s="16"/>
      <c r="I444" s="16"/>
      <c r="J444" s="16"/>
      <c r="K444" s="16"/>
      <c r="L444" s="16"/>
      <c r="M444" s="16"/>
      <c r="N444" s="16"/>
      <c r="O444" s="17" t="e">
        <f aca="false">IF(ISNA(IF(ISNUMBER(--A444),VLOOKUP("c"&amp;TEXT(A444,0),soortenlijst!$A$1:$B$5000,2),VLOOKUP(A444,soortenlijst!$A$1:$B$5000,2,FALSE()))),"",IF(ISNUMBER(--A444),VLOOKUP("c"&amp;TEXT(A444,"0"),soortenlijst!$A$1:$B$5000,2,FALSE()),VLOOKUP(A444,soortenlijst!$A$1:$B$5000,2,FALSE())))</f>
        <v>#N/A</v>
      </c>
      <c r="P444" s="18" t="str">
        <f aca="false">IF(ISNA(VLOOKUP(H444,substraten!$B$2:$C$2164,2,FALSE())),"",VLOOKUP(H444,substraten!$B$2:$C$2164,2,FALSE()))</f>
        <v/>
      </c>
    </row>
    <row r="445" customFormat="false" ht="12.75" hidden="false" customHeight="false" outlineLevel="0" collapsed="false">
      <c r="A445" s="16"/>
      <c r="B445" s="16"/>
      <c r="C445" s="16"/>
      <c r="D445" s="16"/>
      <c r="E445" s="16"/>
      <c r="F445" s="16"/>
      <c r="G445" s="16"/>
      <c r="H445" s="16"/>
      <c r="I445" s="16"/>
      <c r="J445" s="16"/>
      <c r="K445" s="16"/>
      <c r="L445" s="16"/>
      <c r="M445" s="16"/>
      <c r="N445" s="16"/>
      <c r="O445" s="17" t="e">
        <f aca="false">IF(ISNA(IF(ISNUMBER(--A445),VLOOKUP("c"&amp;TEXT(A445,0),soortenlijst!$A$1:$B$5000,2),VLOOKUP(A445,soortenlijst!$A$1:$B$5000,2,FALSE()))),"",IF(ISNUMBER(--A445),VLOOKUP("c"&amp;TEXT(A445,"0"),soortenlijst!$A$1:$B$5000,2,FALSE()),VLOOKUP(A445,soortenlijst!$A$1:$B$5000,2,FALSE())))</f>
        <v>#N/A</v>
      </c>
      <c r="P445" s="18" t="str">
        <f aca="false">IF(ISNA(VLOOKUP(H445,substraten!$B$2:$C$2164,2,FALSE())),"",VLOOKUP(H445,substraten!$B$2:$C$2164,2,FALSE()))</f>
        <v/>
      </c>
    </row>
    <row r="446" customFormat="false" ht="12.75" hidden="false" customHeight="false" outlineLevel="0" collapsed="false">
      <c r="A446" s="16"/>
      <c r="B446" s="16"/>
      <c r="C446" s="16"/>
      <c r="D446" s="16"/>
      <c r="E446" s="16"/>
      <c r="F446" s="16"/>
      <c r="G446" s="16"/>
      <c r="H446" s="16"/>
      <c r="I446" s="16"/>
      <c r="J446" s="16"/>
      <c r="K446" s="16"/>
      <c r="L446" s="16"/>
      <c r="M446" s="16"/>
      <c r="N446" s="16"/>
      <c r="O446" s="17" t="e">
        <f aca="false">IF(ISNA(IF(ISNUMBER(--A446),VLOOKUP("c"&amp;TEXT(A446,0),soortenlijst!$A$1:$B$5000,2),VLOOKUP(A446,soortenlijst!$A$1:$B$5000,2,FALSE()))),"",IF(ISNUMBER(--A446),VLOOKUP("c"&amp;TEXT(A446,"0"),soortenlijst!$A$1:$B$5000,2,FALSE()),VLOOKUP(A446,soortenlijst!$A$1:$B$5000,2,FALSE())))</f>
        <v>#N/A</v>
      </c>
      <c r="P446" s="18" t="str">
        <f aca="false">IF(ISNA(VLOOKUP(H446,substraten!$B$2:$C$2164,2,FALSE())),"",VLOOKUP(H446,substraten!$B$2:$C$2164,2,FALSE()))</f>
        <v/>
      </c>
    </row>
    <row r="447" customFormat="false" ht="12.75" hidden="false" customHeight="false" outlineLevel="0" collapsed="false">
      <c r="A447" s="16"/>
      <c r="B447" s="16"/>
      <c r="C447" s="16"/>
      <c r="D447" s="16"/>
      <c r="E447" s="16"/>
      <c r="F447" s="16"/>
      <c r="G447" s="16"/>
      <c r="H447" s="16"/>
      <c r="I447" s="16"/>
      <c r="J447" s="16"/>
      <c r="K447" s="16"/>
      <c r="L447" s="16"/>
      <c r="M447" s="16"/>
      <c r="N447" s="16"/>
      <c r="O447" s="17" t="e">
        <f aca="false">IF(ISNA(IF(ISNUMBER(--A447),VLOOKUP("c"&amp;TEXT(A447,0),soortenlijst!$A$1:$B$5000,2),VLOOKUP(A447,soortenlijst!$A$1:$B$5000,2,FALSE()))),"",IF(ISNUMBER(--A447),VLOOKUP("c"&amp;TEXT(A447,"0"),soortenlijst!$A$1:$B$5000,2,FALSE()),VLOOKUP(A447,soortenlijst!$A$1:$B$5000,2,FALSE())))</f>
        <v>#N/A</v>
      </c>
      <c r="P447" s="18" t="str">
        <f aca="false">IF(ISNA(VLOOKUP(H447,substraten!$B$2:$C$2164,2,FALSE())),"",VLOOKUP(H447,substraten!$B$2:$C$2164,2,FALSE()))</f>
        <v/>
      </c>
    </row>
    <row r="448" customFormat="false" ht="12.75" hidden="false" customHeight="false" outlineLevel="0" collapsed="false">
      <c r="A448" s="16"/>
      <c r="B448" s="16"/>
      <c r="C448" s="16"/>
      <c r="D448" s="16"/>
      <c r="E448" s="16"/>
      <c r="F448" s="16"/>
      <c r="G448" s="16"/>
      <c r="H448" s="16"/>
      <c r="I448" s="16"/>
      <c r="J448" s="16"/>
      <c r="K448" s="16"/>
      <c r="L448" s="16"/>
      <c r="M448" s="16"/>
      <c r="N448" s="16"/>
      <c r="O448" s="17" t="e">
        <f aca="false">IF(ISNA(IF(ISNUMBER(--A448),VLOOKUP("c"&amp;TEXT(A448,0),soortenlijst!$A$1:$B$5000,2),VLOOKUP(A448,soortenlijst!$A$1:$B$5000,2,FALSE()))),"",IF(ISNUMBER(--A448),VLOOKUP("c"&amp;TEXT(A448,"0"),soortenlijst!$A$1:$B$5000,2,FALSE()),VLOOKUP(A448,soortenlijst!$A$1:$B$5000,2,FALSE())))</f>
        <v>#N/A</v>
      </c>
      <c r="P448" s="18" t="str">
        <f aca="false">IF(ISNA(VLOOKUP(H448,substraten!$B$2:$C$2164,2,FALSE())),"",VLOOKUP(H448,substraten!$B$2:$C$2164,2,FALSE()))</f>
        <v/>
      </c>
    </row>
    <row r="449" customFormat="false" ht="12.75" hidden="false" customHeight="false" outlineLevel="0" collapsed="false">
      <c r="A449" s="16"/>
      <c r="B449" s="16"/>
      <c r="C449" s="16"/>
      <c r="D449" s="16"/>
      <c r="E449" s="16"/>
      <c r="F449" s="16"/>
      <c r="G449" s="16"/>
      <c r="H449" s="16"/>
      <c r="I449" s="16"/>
      <c r="J449" s="16"/>
      <c r="K449" s="16"/>
      <c r="L449" s="16"/>
      <c r="M449" s="16"/>
      <c r="N449" s="16"/>
      <c r="O449" s="17" t="e">
        <f aca="false">IF(ISNA(IF(ISNUMBER(--A449),VLOOKUP("c"&amp;TEXT(A449,0),soortenlijst!$A$1:$B$5000,2),VLOOKUP(A449,soortenlijst!$A$1:$B$5000,2,FALSE()))),"",IF(ISNUMBER(--A449),VLOOKUP("c"&amp;TEXT(A449,"0"),soortenlijst!$A$1:$B$5000,2,FALSE()),VLOOKUP(A449,soortenlijst!$A$1:$B$5000,2,FALSE())))</f>
        <v>#N/A</v>
      </c>
      <c r="P449" s="18" t="str">
        <f aca="false">IF(ISNA(VLOOKUP(H449,substraten!$B$2:$C$2164,2,FALSE())),"",VLOOKUP(H449,substraten!$B$2:$C$2164,2,FALSE()))</f>
        <v/>
      </c>
    </row>
    <row r="450" customFormat="false" ht="12.75" hidden="false" customHeight="false" outlineLevel="0" collapsed="false">
      <c r="A450" s="16"/>
      <c r="B450" s="16"/>
      <c r="C450" s="16"/>
      <c r="D450" s="16"/>
      <c r="E450" s="16"/>
      <c r="F450" s="16"/>
      <c r="G450" s="16"/>
      <c r="H450" s="16"/>
      <c r="I450" s="16"/>
      <c r="J450" s="16"/>
      <c r="K450" s="16"/>
      <c r="L450" s="16"/>
      <c r="M450" s="16"/>
      <c r="N450" s="16"/>
      <c r="O450" s="17" t="e">
        <f aca="false">IF(ISNA(IF(ISNUMBER(--A450),VLOOKUP("c"&amp;TEXT(A450,0),soortenlijst!$A$1:$B$5000,2),VLOOKUP(A450,soortenlijst!$A$1:$B$5000,2,FALSE()))),"",IF(ISNUMBER(--A450),VLOOKUP("c"&amp;TEXT(A450,"0"),soortenlijst!$A$1:$B$5000,2,FALSE()),VLOOKUP(A450,soortenlijst!$A$1:$B$5000,2,FALSE())))</f>
        <v>#N/A</v>
      </c>
      <c r="P450" s="18" t="str">
        <f aca="false">IF(ISNA(VLOOKUP(H450,substraten!$B$2:$C$2164,2,FALSE())),"",VLOOKUP(H450,substraten!$B$2:$C$2164,2,FALSE()))</f>
        <v/>
      </c>
    </row>
    <row r="451" customFormat="false" ht="12.75" hidden="false" customHeight="false" outlineLevel="0" collapsed="false">
      <c r="A451" s="16"/>
      <c r="B451" s="16"/>
      <c r="C451" s="16"/>
      <c r="D451" s="16"/>
      <c r="E451" s="16"/>
      <c r="F451" s="16"/>
      <c r="G451" s="16"/>
      <c r="H451" s="16"/>
      <c r="I451" s="16"/>
      <c r="J451" s="16"/>
      <c r="K451" s="16"/>
      <c r="L451" s="16"/>
      <c r="M451" s="16"/>
      <c r="N451" s="16"/>
      <c r="O451" s="17" t="e">
        <f aca="false">IF(ISNA(IF(ISNUMBER(--A451),VLOOKUP("c"&amp;TEXT(A451,0),soortenlijst!$A$1:$B$5000,2),VLOOKUP(A451,soortenlijst!$A$1:$B$5000,2,FALSE()))),"",IF(ISNUMBER(--A451),VLOOKUP("c"&amp;TEXT(A451,"0"),soortenlijst!$A$1:$B$5000,2,FALSE()),VLOOKUP(A451,soortenlijst!$A$1:$B$5000,2,FALSE())))</f>
        <v>#N/A</v>
      </c>
      <c r="P451" s="18" t="str">
        <f aca="false">IF(ISNA(VLOOKUP(H451,substraten!$B$2:$C$2164,2,FALSE())),"",VLOOKUP(H451,substraten!$B$2:$C$2164,2,FALSE()))</f>
        <v/>
      </c>
    </row>
    <row r="452" customFormat="false" ht="12.75" hidden="false" customHeight="false" outlineLevel="0" collapsed="false">
      <c r="A452" s="16"/>
      <c r="B452" s="16"/>
      <c r="C452" s="16"/>
      <c r="D452" s="16"/>
      <c r="E452" s="16"/>
      <c r="F452" s="16"/>
      <c r="G452" s="16"/>
      <c r="H452" s="16"/>
      <c r="I452" s="16"/>
      <c r="J452" s="16"/>
      <c r="K452" s="16"/>
      <c r="L452" s="16"/>
      <c r="M452" s="16"/>
      <c r="N452" s="16"/>
      <c r="O452" s="17" t="e">
        <f aca="false">IF(ISNA(IF(ISNUMBER(--A452),VLOOKUP("c"&amp;TEXT(A452,0),soortenlijst!$A$1:$B$5000,2),VLOOKUP(A452,soortenlijst!$A$1:$B$5000,2,FALSE()))),"",IF(ISNUMBER(--A452),VLOOKUP("c"&amp;TEXT(A452,"0"),soortenlijst!$A$1:$B$5000,2,FALSE()),VLOOKUP(A452,soortenlijst!$A$1:$B$5000,2,FALSE())))</f>
        <v>#N/A</v>
      </c>
      <c r="P452" s="18" t="str">
        <f aca="false">IF(ISNA(VLOOKUP(H452,substraten!$B$2:$C$2164,2,FALSE())),"",VLOOKUP(H452,substraten!$B$2:$C$2164,2,FALSE()))</f>
        <v/>
      </c>
    </row>
    <row r="453" customFormat="false" ht="12.75" hidden="false" customHeight="false" outlineLevel="0" collapsed="false">
      <c r="A453" s="16"/>
      <c r="B453" s="16"/>
      <c r="C453" s="16"/>
      <c r="D453" s="16"/>
      <c r="E453" s="16"/>
      <c r="F453" s="16"/>
      <c r="G453" s="16"/>
      <c r="H453" s="16"/>
      <c r="I453" s="16"/>
      <c r="J453" s="16"/>
      <c r="K453" s="16"/>
      <c r="L453" s="16"/>
      <c r="M453" s="16"/>
      <c r="N453" s="16"/>
      <c r="O453" s="17" t="e">
        <f aca="false">IF(ISNA(IF(ISNUMBER(--A453),VLOOKUP("c"&amp;TEXT(A453,0),soortenlijst!$A$1:$B$5000,2),VLOOKUP(A453,soortenlijst!$A$1:$B$5000,2,FALSE()))),"",IF(ISNUMBER(--A453),VLOOKUP("c"&amp;TEXT(A453,"0"),soortenlijst!$A$1:$B$5000,2,FALSE()),VLOOKUP(A453,soortenlijst!$A$1:$B$5000,2,FALSE())))</f>
        <v>#N/A</v>
      </c>
      <c r="P453" s="18" t="str">
        <f aca="false">IF(ISNA(VLOOKUP(H453,substraten!$B$2:$C$2164,2,FALSE())),"",VLOOKUP(H453,substraten!$B$2:$C$2164,2,FALSE()))</f>
        <v/>
      </c>
    </row>
    <row r="454" customFormat="false" ht="12.75" hidden="false" customHeight="false" outlineLevel="0" collapsed="false">
      <c r="A454" s="16"/>
      <c r="B454" s="16"/>
      <c r="C454" s="16"/>
      <c r="D454" s="16"/>
      <c r="E454" s="16"/>
      <c r="F454" s="16"/>
      <c r="G454" s="16"/>
      <c r="H454" s="16"/>
      <c r="I454" s="16"/>
      <c r="J454" s="16"/>
      <c r="K454" s="16"/>
      <c r="L454" s="16"/>
      <c r="M454" s="16"/>
      <c r="N454" s="16"/>
      <c r="O454" s="17" t="e">
        <f aca="false">IF(ISNA(IF(ISNUMBER(--A454),VLOOKUP("c"&amp;TEXT(A454,0),soortenlijst!$A$1:$B$5000,2),VLOOKUP(A454,soortenlijst!$A$1:$B$5000,2,FALSE()))),"",IF(ISNUMBER(--A454),VLOOKUP("c"&amp;TEXT(A454,"0"),soortenlijst!$A$1:$B$5000,2,FALSE()),VLOOKUP(A454,soortenlijst!$A$1:$B$5000,2,FALSE())))</f>
        <v>#N/A</v>
      </c>
      <c r="P454" s="18" t="str">
        <f aca="false">IF(ISNA(VLOOKUP(H454,substraten!$B$2:$C$2164,2,FALSE())),"",VLOOKUP(H454,substraten!$B$2:$C$2164,2,FALSE()))</f>
        <v/>
      </c>
    </row>
    <row r="455" customFormat="false" ht="12.75" hidden="false" customHeight="false" outlineLevel="0" collapsed="false">
      <c r="A455" s="16"/>
      <c r="B455" s="16"/>
      <c r="C455" s="16"/>
      <c r="D455" s="16"/>
      <c r="E455" s="16"/>
      <c r="F455" s="16"/>
      <c r="G455" s="16"/>
      <c r="H455" s="16"/>
      <c r="I455" s="16"/>
      <c r="J455" s="16"/>
      <c r="K455" s="16"/>
      <c r="L455" s="16"/>
      <c r="M455" s="16"/>
      <c r="N455" s="16"/>
      <c r="O455" s="17" t="e">
        <f aca="false">IF(ISNA(IF(ISNUMBER(--A455),VLOOKUP("c"&amp;TEXT(A455,0),soortenlijst!$A$1:$B$5000,2),VLOOKUP(A455,soortenlijst!$A$1:$B$5000,2,FALSE()))),"",IF(ISNUMBER(--A455),VLOOKUP("c"&amp;TEXT(A455,"0"),soortenlijst!$A$1:$B$5000,2,FALSE()),VLOOKUP(A455,soortenlijst!$A$1:$B$5000,2,FALSE())))</f>
        <v>#N/A</v>
      </c>
      <c r="P455" s="18" t="str">
        <f aca="false">IF(ISNA(VLOOKUP(H455,substraten!$B$2:$C$2164,2,FALSE())),"",VLOOKUP(H455,substraten!$B$2:$C$2164,2,FALSE()))</f>
        <v/>
      </c>
    </row>
    <row r="456" customFormat="false" ht="12.75" hidden="false" customHeight="false" outlineLevel="0" collapsed="false">
      <c r="A456" s="16"/>
      <c r="B456" s="16"/>
      <c r="C456" s="16"/>
      <c r="D456" s="16"/>
      <c r="E456" s="16"/>
      <c r="F456" s="16"/>
      <c r="G456" s="16"/>
      <c r="H456" s="16"/>
      <c r="I456" s="16"/>
      <c r="J456" s="16"/>
      <c r="K456" s="16"/>
      <c r="L456" s="16"/>
      <c r="M456" s="16"/>
      <c r="N456" s="16"/>
      <c r="O456" s="17" t="e">
        <f aca="false">IF(ISNA(IF(ISNUMBER(--A456),VLOOKUP("c"&amp;TEXT(A456,0),soortenlijst!$A$1:$B$5000,2),VLOOKUP(A456,soortenlijst!$A$1:$B$5000,2,FALSE()))),"",IF(ISNUMBER(--A456),VLOOKUP("c"&amp;TEXT(A456,"0"),soortenlijst!$A$1:$B$5000,2,FALSE()),VLOOKUP(A456,soortenlijst!$A$1:$B$5000,2,FALSE())))</f>
        <v>#N/A</v>
      </c>
      <c r="P456" s="18" t="str">
        <f aca="false">IF(ISNA(VLOOKUP(H456,substraten!$B$2:$C$2164,2,FALSE())),"",VLOOKUP(H456,substraten!$B$2:$C$2164,2,FALSE()))</f>
        <v/>
      </c>
    </row>
    <row r="457" customFormat="false" ht="12.75" hidden="false" customHeight="false" outlineLevel="0" collapsed="false">
      <c r="A457" s="16"/>
      <c r="B457" s="16"/>
      <c r="C457" s="16"/>
      <c r="D457" s="16"/>
      <c r="E457" s="16"/>
      <c r="F457" s="16"/>
      <c r="G457" s="16"/>
      <c r="H457" s="16"/>
      <c r="I457" s="16"/>
      <c r="J457" s="16"/>
      <c r="K457" s="16"/>
      <c r="L457" s="16"/>
      <c r="M457" s="16"/>
      <c r="N457" s="16"/>
      <c r="O457" s="17" t="e">
        <f aca="false">IF(ISNA(IF(ISNUMBER(--A457),VLOOKUP("c"&amp;TEXT(A457,0),soortenlijst!$A$1:$B$5000,2),VLOOKUP(A457,soortenlijst!$A$1:$B$5000,2,FALSE()))),"",IF(ISNUMBER(--A457),VLOOKUP("c"&amp;TEXT(A457,"0"),soortenlijst!$A$1:$B$5000,2,FALSE()),VLOOKUP(A457,soortenlijst!$A$1:$B$5000,2,FALSE())))</f>
        <v>#N/A</v>
      </c>
      <c r="P457" s="18" t="str">
        <f aca="false">IF(ISNA(VLOOKUP(H457,substraten!$B$2:$C$2164,2,FALSE())),"",VLOOKUP(H457,substraten!$B$2:$C$2164,2,FALSE()))</f>
        <v/>
      </c>
    </row>
    <row r="458" customFormat="false" ht="12.75" hidden="false" customHeight="false" outlineLevel="0" collapsed="false">
      <c r="A458" s="16"/>
      <c r="B458" s="16"/>
      <c r="C458" s="16"/>
      <c r="D458" s="16"/>
      <c r="E458" s="16"/>
      <c r="F458" s="16"/>
      <c r="G458" s="16"/>
      <c r="H458" s="16"/>
      <c r="I458" s="16"/>
      <c r="J458" s="16"/>
      <c r="K458" s="16"/>
      <c r="L458" s="16"/>
      <c r="M458" s="16"/>
      <c r="N458" s="16"/>
      <c r="O458" s="17" t="e">
        <f aca="false">IF(ISNA(IF(ISNUMBER(--A458),VLOOKUP("c"&amp;TEXT(A458,0),soortenlijst!$A$1:$B$5000,2),VLOOKUP(A458,soortenlijst!$A$1:$B$5000,2,FALSE()))),"",IF(ISNUMBER(--A458),VLOOKUP("c"&amp;TEXT(A458,"0"),soortenlijst!$A$1:$B$5000,2,FALSE()),VLOOKUP(A458,soortenlijst!$A$1:$B$5000,2,FALSE())))</f>
        <v>#N/A</v>
      </c>
      <c r="P458" s="18" t="str">
        <f aca="false">IF(ISNA(VLOOKUP(H458,substraten!$B$2:$C$2164,2,FALSE())),"",VLOOKUP(H458,substraten!$B$2:$C$2164,2,FALSE()))</f>
        <v/>
      </c>
    </row>
    <row r="459" customFormat="false" ht="12.75" hidden="false" customHeight="false" outlineLevel="0" collapsed="false">
      <c r="A459" s="16"/>
      <c r="B459" s="16"/>
      <c r="C459" s="16"/>
      <c r="D459" s="16"/>
      <c r="E459" s="16"/>
      <c r="F459" s="16"/>
      <c r="G459" s="16"/>
      <c r="H459" s="16"/>
      <c r="I459" s="16"/>
      <c r="J459" s="16"/>
      <c r="K459" s="16"/>
      <c r="L459" s="16"/>
      <c r="M459" s="16"/>
      <c r="N459" s="16"/>
      <c r="O459" s="17" t="e">
        <f aca="false">IF(ISNA(IF(ISNUMBER(--A459),VLOOKUP("c"&amp;TEXT(A459,0),soortenlijst!$A$1:$B$5000,2),VLOOKUP(A459,soortenlijst!$A$1:$B$5000,2,FALSE()))),"",IF(ISNUMBER(--A459),VLOOKUP("c"&amp;TEXT(A459,"0"),soortenlijst!$A$1:$B$5000,2,FALSE()),VLOOKUP(A459,soortenlijst!$A$1:$B$5000,2,FALSE())))</f>
        <v>#N/A</v>
      </c>
      <c r="P459" s="18" t="str">
        <f aca="false">IF(ISNA(VLOOKUP(H459,substraten!$B$2:$C$2164,2,FALSE())),"",VLOOKUP(H459,substraten!$B$2:$C$2164,2,FALSE()))</f>
        <v/>
      </c>
    </row>
    <row r="460" customFormat="false" ht="12.75" hidden="false" customHeight="false" outlineLevel="0" collapsed="false">
      <c r="A460" s="16"/>
      <c r="B460" s="16"/>
      <c r="C460" s="16"/>
      <c r="D460" s="16"/>
      <c r="E460" s="16"/>
      <c r="F460" s="16"/>
      <c r="G460" s="16"/>
      <c r="H460" s="16"/>
      <c r="I460" s="16"/>
      <c r="J460" s="16"/>
      <c r="K460" s="16"/>
      <c r="L460" s="16"/>
      <c r="M460" s="16"/>
      <c r="N460" s="16"/>
      <c r="O460" s="17" t="e">
        <f aca="false">IF(ISNA(IF(ISNUMBER(--A460),VLOOKUP("c"&amp;TEXT(A460,0),soortenlijst!$A$1:$B$5000,2),VLOOKUP(A460,soortenlijst!$A$1:$B$5000,2,FALSE()))),"",IF(ISNUMBER(--A460),VLOOKUP("c"&amp;TEXT(A460,"0"),soortenlijst!$A$1:$B$5000,2,FALSE()),VLOOKUP(A460,soortenlijst!$A$1:$B$5000,2,FALSE())))</f>
        <v>#N/A</v>
      </c>
      <c r="P460" s="18" t="str">
        <f aca="false">IF(ISNA(VLOOKUP(H460,substraten!$B$2:$C$2164,2,FALSE())),"",VLOOKUP(H460,substraten!$B$2:$C$2164,2,FALSE()))</f>
        <v/>
      </c>
    </row>
    <row r="461" customFormat="false" ht="12.75" hidden="false" customHeight="false" outlineLevel="0" collapsed="false">
      <c r="A461" s="16"/>
      <c r="B461" s="16"/>
      <c r="C461" s="16"/>
      <c r="D461" s="16"/>
      <c r="E461" s="16"/>
      <c r="F461" s="16"/>
      <c r="G461" s="16"/>
      <c r="H461" s="16"/>
      <c r="I461" s="16"/>
      <c r="J461" s="16"/>
      <c r="K461" s="16"/>
      <c r="L461" s="16"/>
      <c r="M461" s="16"/>
      <c r="N461" s="16"/>
      <c r="O461" s="17" t="e">
        <f aca="false">IF(ISNA(IF(ISNUMBER(--A461),VLOOKUP("c"&amp;TEXT(A461,0),soortenlijst!$A$1:$B$5000,2),VLOOKUP(A461,soortenlijst!$A$1:$B$5000,2,FALSE()))),"",IF(ISNUMBER(--A461),VLOOKUP("c"&amp;TEXT(A461,"0"),soortenlijst!$A$1:$B$5000,2,FALSE()),VLOOKUP(A461,soortenlijst!$A$1:$B$5000,2,FALSE())))</f>
        <v>#N/A</v>
      </c>
      <c r="P461" s="18" t="str">
        <f aca="false">IF(ISNA(VLOOKUP(H461,substraten!$B$2:$C$2164,2,FALSE())),"",VLOOKUP(H461,substraten!$B$2:$C$2164,2,FALSE()))</f>
        <v/>
      </c>
    </row>
    <row r="462" customFormat="false" ht="12.75" hidden="false" customHeight="false" outlineLevel="0" collapsed="false">
      <c r="A462" s="16"/>
      <c r="B462" s="16"/>
      <c r="C462" s="16"/>
      <c r="D462" s="16"/>
      <c r="E462" s="16"/>
      <c r="F462" s="16"/>
      <c r="G462" s="16"/>
      <c r="H462" s="16"/>
      <c r="I462" s="16"/>
      <c r="J462" s="16"/>
      <c r="K462" s="16"/>
      <c r="L462" s="16"/>
      <c r="M462" s="16"/>
      <c r="N462" s="16"/>
      <c r="O462" s="17" t="e">
        <f aca="false">IF(ISNA(IF(ISNUMBER(--A462),VLOOKUP("c"&amp;TEXT(A462,0),soortenlijst!$A$1:$B$5000,2),VLOOKUP(A462,soortenlijst!$A$1:$B$5000,2,FALSE()))),"",IF(ISNUMBER(--A462),VLOOKUP("c"&amp;TEXT(A462,"0"),soortenlijst!$A$1:$B$5000,2,FALSE()),VLOOKUP(A462,soortenlijst!$A$1:$B$5000,2,FALSE())))</f>
        <v>#N/A</v>
      </c>
      <c r="P462" s="18" t="str">
        <f aca="false">IF(ISNA(VLOOKUP(H462,substraten!$B$2:$C$2164,2,FALSE())),"",VLOOKUP(H462,substraten!$B$2:$C$2164,2,FALSE()))</f>
        <v/>
      </c>
    </row>
    <row r="463" customFormat="false" ht="12.75" hidden="false" customHeight="false" outlineLevel="0" collapsed="false">
      <c r="A463" s="16"/>
      <c r="B463" s="16"/>
      <c r="C463" s="16"/>
      <c r="D463" s="16"/>
      <c r="E463" s="16"/>
      <c r="F463" s="16"/>
      <c r="G463" s="16"/>
      <c r="H463" s="16"/>
      <c r="I463" s="16"/>
      <c r="J463" s="16"/>
      <c r="K463" s="16"/>
      <c r="L463" s="16"/>
      <c r="M463" s="16"/>
      <c r="N463" s="16"/>
      <c r="O463" s="17" t="e">
        <f aca="false">IF(ISNA(IF(ISNUMBER(--A463),VLOOKUP("c"&amp;TEXT(A463,0),soortenlijst!$A$1:$B$5000,2),VLOOKUP(A463,soortenlijst!$A$1:$B$5000,2,FALSE()))),"",IF(ISNUMBER(--A463),VLOOKUP("c"&amp;TEXT(A463,"0"),soortenlijst!$A$1:$B$5000,2,FALSE()),VLOOKUP(A463,soortenlijst!$A$1:$B$5000,2,FALSE())))</f>
        <v>#N/A</v>
      </c>
      <c r="P463" s="18" t="str">
        <f aca="false">IF(ISNA(VLOOKUP(H463,substraten!$B$2:$C$2164,2,FALSE())),"",VLOOKUP(H463,substraten!$B$2:$C$2164,2,FALSE()))</f>
        <v/>
      </c>
    </row>
    <row r="464" customFormat="false" ht="12.75" hidden="false" customHeight="false" outlineLevel="0" collapsed="false">
      <c r="A464" s="16"/>
      <c r="B464" s="16"/>
      <c r="C464" s="16"/>
      <c r="D464" s="16"/>
      <c r="E464" s="16"/>
      <c r="F464" s="16"/>
      <c r="G464" s="16"/>
      <c r="H464" s="16"/>
      <c r="I464" s="16"/>
      <c r="J464" s="16"/>
      <c r="K464" s="16"/>
      <c r="L464" s="16"/>
      <c r="M464" s="16"/>
      <c r="N464" s="16"/>
      <c r="O464" s="17" t="e">
        <f aca="false">IF(ISNA(IF(ISNUMBER(--A464),VLOOKUP("c"&amp;TEXT(A464,0),soortenlijst!$A$1:$B$5000,2),VLOOKUP(A464,soortenlijst!$A$1:$B$5000,2,FALSE()))),"",IF(ISNUMBER(--A464),VLOOKUP("c"&amp;TEXT(A464,"0"),soortenlijst!$A$1:$B$5000,2,FALSE()),VLOOKUP(A464,soortenlijst!$A$1:$B$5000,2,FALSE())))</f>
        <v>#N/A</v>
      </c>
      <c r="P464" s="18" t="str">
        <f aca="false">IF(ISNA(VLOOKUP(H464,substraten!$B$2:$C$2164,2,FALSE())),"",VLOOKUP(H464,substraten!$B$2:$C$2164,2,FALSE()))</f>
        <v/>
      </c>
    </row>
    <row r="465" customFormat="false" ht="12.75" hidden="false" customHeight="false" outlineLevel="0" collapsed="false">
      <c r="A465" s="16"/>
      <c r="B465" s="16"/>
      <c r="C465" s="16"/>
      <c r="D465" s="16"/>
      <c r="E465" s="16"/>
      <c r="F465" s="16"/>
      <c r="G465" s="16"/>
      <c r="H465" s="16"/>
      <c r="I465" s="16"/>
      <c r="J465" s="16"/>
      <c r="K465" s="16"/>
      <c r="L465" s="16"/>
      <c r="M465" s="16"/>
      <c r="N465" s="16"/>
      <c r="O465" s="17" t="e">
        <f aca="false">IF(ISNA(IF(ISNUMBER(--A465),VLOOKUP("c"&amp;TEXT(A465,0),soortenlijst!$A$1:$B$5000,2),VLOOKUP(A465,soortenlijst!$A$1:$B$5000,2,FALSE()))),"",IF(ISNUMBER(--A465),VLOOKUP("c"&amp;TEXT(A465,"0"),soortenlijst!$A$1:$B$5000,2,FALSE()),VLOOKUP(A465,soortenlijst!$A$1:$B$5000,2,FALSE())))</f>
        <v>#N/A</v>
      </c>
      <c r="P465" s="18" t="str">
        <f aca="false">IF(ISNA(VLOOKUP(H465,substraten!$B$2:$C$2164,2,FALSE())),"",VLOOKUP(H465,substraten!$B$2:$C$2164,2,FALSE()))</f>
        <v/>
      </c>
    </row>
    <row r="466" customFormat="false" ht="12.75" hidden="false" customHeight="false" outlineLevel="0" collapsed="false">
      <c r="A466" s="16"/>
      <c r="B466" s="16"/>
      <c r="C466" s="16"/>
      <c r="D466" s="16"/>
      <c r="E466" s="16"/>
      <c r="F466" s="16"/>
      <c r="G466" s="16"/>
      <c r="H466" s="16"/>
      <c r="I466" s="16"/>
      <c r="J466" s="16"/>
      <c r="K466" s="16"/>
      <c r="L466" s="16"/>
      <c r="M466" s="16"/>
      <c r="N466" s="16"/>
      <c r="O466" s="17" t="e">
        <f aca="false">IF(ISNA(IF(ISNUMBER(--A466),VLOOKUP("c"&amp;TEXT(A466,0),soortenlijst!$A$1:$B$5000,2),VLOOKUP(A466,soortenlijst!$A$1:$B$5000,2,FALSE()))),"",IF(ISNUMBER(--A466),VLOOKUP("c"&amp;TEXT(A466,"0"),soortenlijst!$A$1:$B$5000,2,FALSE()),VLOOKUP(A466,soortenlijst!$A$1:$B$5000,2,FALSE())))</f>
        <v>#N/A</v>
      </c>
      <c r="P466" s="18" t="str">
        <f aca="false">IF(ISNA(VLOOKUP(H466,substraten!$B$2:$C$2164,2,FALSE())),"",VLOOKUP(H466,substraten!$B$2:$C$2164,2,FALSE()))</f>
        <v/>
      </c>
    </row>
    <row r="467" customFormat="false" ht="12.75" hidden="false" customHeight="false" outlineLevel="0" collapsed="false">
      <c r="A467" s="16"/>
      <c r="B467" s="16"/>
      <c r="C467" s="16"/>
      <c r="D467" s="16"/>
      <c r="E467" s="16"/>
      <c r="F467" s="16"/>
      <c r="G467" s="16"/>
      <c r="H467" s="16"/>
      <c r="I467" s="16"/>
      <c r="J467" s="16"/>
      <c r="K467" s="16"/>
      <c r="L467" s="16"/>
      <c r="M467" s="16"/>
      <c r="N467" s="16"/>
      <c r="O467" s="17" t="e">
        <f aca="false">IF(ISNA(IF(ISNUMBER(--A467),VLOOKUP("c"&amp;TEXT(A467,0),soortenlijst!$A$1:$B$5000,2),VLOOKUP(A467,soortenlijst!$A$1:$B$5000,2,FALSE()))),"",IF(ISNUMBER(--A467),VLOOKUP("c"&amp;TEXT(A467,"0"),soortenlijst!$A$1:$B$5000,2,FALSE()),VLOOKUP(A467,soortenlijst!$A$1:$B$5000,2,FALSE())))</f>
        <v>#N/A</v>
      </c>
      <c r="P467" s="18" t="str">
        <f aca="false">IF(ISNA(VLOOKUP(H467,substraten!$B$2:$C$2164,2,FALSE())),"",VLOOKUP(H467,substraten!$B$2:$C$2164,2,FALSE()))</f>
        <v/>
      </c>
    </row>
    <row r="468" customFormat="false" ht="12.75" hidden="false" customHeight="false" outlineLevel="0" collapsed="false">
      <c r="A468" s="16"/>
      <c r="B468" s="16"/>
      <c r="C468" s="16"/>
      <c r="D468" s="16"/>
      <c r="E468" s="16"/>
      <c r="F468" s="16"/>
      <c r="G468" s="16"/>
      <c r="H468" s="16"/>
      <c r="I468" s="16"/>
      <c r="J468" s="16"/>
      <c r="K468" s="16"/>
      <c r="L468" s="16"/>
      <c r="M468" s="16"/>
      <c r="N468" s="16"/>
      <c r="O468" s="17" t="e">
        <f aca="false">IF(ISNA(IF(ISNUMBER(--A468),VLOOKUP("c"&amp;TEXT(A468,0),soortenlijst!$A$1:$B$5000,2),VLOOKUP(A468,soortenlijst!$A$1:$B$5000,2,FALSE()))),"",IF(ISNUMBER(--A468),VLOOKUP("c"&amp;TEXT(A468,"0"),soortenlijst!$A$1:$B$5000,2,FALSE()),VLOOKUP(A468,soortenlijst!$A$1:$B$5000,2,FALSE())))</f>
        <v>#N/A</v>
      </c>
      <c r="P468" s="18" t="str">
        <f aca="false">IF(ISNA(VLOOKUP(H468,substraten!$B$2:$C$2164,2,FALSE())),"",VLOOKUP(H468,substraten!$B$2:$C$2164,2,FALSE()))</f>
        <v/>
      </c>
    </row>
    <row r="469" customFormat="false" ht="12.75" hidden="false" customHeight="false" outlineLevel="0" collapsed="false">
      <c r="A469" s="16"/>
      <c r="B469" s="16"/>
      <c r="C469" s="16"/>
      <c r="D469" s="16"/>
      <c r="E469" s="16"/>
      <c r="F469" s="16"/>
      <c r="G469" s="16"/>
      <c r="H469" s="16"/>
      <c r="I469" s="16"/>
      <c r="J469" s="16"/>
      <c r="K469" s="16"/>
      <c r="L469" s="16"/>
      <c r="M469" s="16"/>
      <c r="N469" s="16"/>
      <c r="O469" s="17" t="e">
        <f aca="false">IF(ISNA(IF(ISNUMBER(--A469),VLOOKUP("c"&amp;TEXT(A469,0),soortenlijst!$A$1:$B$5000,2),VLOOKUP(A469,soortenlijst!$A$1:$B$5000,2,FALSE()))),"",IF(ISNUMBER(--A469),VLOOKUP("c"&amp;TEXT(A469,"0"),soortenlijst!$A$1:$B$5000,2,FALSE()),VLOOKUP(A469,soortenlijst!$A$1:$B$5000,2,FALSE())))</f>
        <v>#N/A</v>
      </c>
      <c r="P469" s="18" t="str">
        <f aca="false">IF(ISNA(VLOOKUP(H469,substraten!$B$2:$C$2164,2,FALSE())),"",VLOOKUP(H469,substraten!$B$2:$C$2164,2,FALSE()))</f>
        <v/>
      </c>
    </row>
    <row r="470" customFormat="false" ht="12.75" hidden="false" customHeight="false" outlineLevel="0" collapsed="false">
      <c r="A470" s="16"/>
      <c r="B470" s="16"/>
      <c r="C470" s="16"/>
      <c r="D470" s="16"/>
      <c r="E470" s="16"/>
      <c r="F470" s="16"/>
      <c r="G470" s="16"/>
      <c r="H470" s="16"/>
      <c r="I470" s="16"/>
      <c r="J470" s="16"/>
      <c r="K470" s="16"/>
      <c r="L470" s="16"/>
      <c r="M470" s="16"/>
      <c r="N470" s="16"/>
      <c r="O470" s="17" t="e">
        <f aca="false">IF(ISNA(IF(ISNUMBER(--A470),VLOOKUP("c"&amp;TEXT(A470,0),soortenlijst!$A$1:$B$5000,2),VLOOKUP(A470,soortenlijst!$A$1:$B$5000,2,FALSE()))),"",IF(ISNUMBER(--A470),VLOOKUP("c"&amp;TEXT(A470,"0"),soortenlijst!$A$1:$B$5000,2,FALSE()),VLOOKUP(A470,soortenlijst!$A$1:$B$5000,2,FALSE())))</f>
        <v>#N/A</v>
      </c>
      <c r="P470" s="18" t="str">
        <f aca="false">IF(ISNA(VLOOKUP(H470,substraten!$B$2:$C$2164,2,FALSE())),"",VLOOKUP(H470,substraten!$B$2:$C$2164,2,FALSE()))</f>
        <v/>
      </c>
    </row>
    <row r="471" customFormat="false" ht="12.75" hidden="false" customHeight="false" outlineLevel="0" collapsed="false">
      <c r="A471" s="16"/>
      <c r="B471" s="16"/>
      <c r="C471" s="16"/>
      <c r="D471" s="16"/>
      <c r="E471" s="16"/>
      <c r="F471" s="16"/>
      <c r="G471" s="16"/>
      <c r="H471" s="16"/>
      <c r="I471" s="16"/>
      <c r="J471" s="16"/>
      <c r="K471" s="16"/>
      <c r="L471" s="16"/>
      <c r="M471" s="16"/>
      <c r="N471" s="16"/>
      <c r="O471" s="17" t="e">
        <f aca="false">IF(ISNA(IF(ISNUMBER(--A471),VLOOKUP("c"&amp;TEXT(A471,0),soortenlijst!$A$1:$B$5000,2),VLOOKUP(A471,soortenlijst!$A$1:$B$5000,2,FALSE()))),"",IF(ISNUMBER(--A471),VLOOKUP("c"&amp;TEXT(A471,"0"),soortenlijst!$A$1:$B$5000,2,FALSE()),VLOOKUP(A471,soortenlijst!$A$1:$B$5000,2,FALSE())))</f>
        <v>#N/A</v>
      </c>
      <c r="P471" s="18" t="str">
        <f aca="false">IF(ISNA(VLOOKUP(H471,substraten!$B$2:$C$2164,2,FALSE())),"",VLOOKUP(H471,substraten!$B$2:$C$2164,2,FALSE()))</f>
        <v/>
      </c>
    </row>
    <row r="472" customFormat="false" ht="12.75" hidden="false" customHeight="false" outlineLevel="0" collapsed="false">
      <c r="A472" s="16"/>
      <c r="B472" s="16"/>
      <c r="C472" s="16"/>
      <c r="D472" s="16"/>
      <c r="E472" s="16"/>
      <c r="F472" s="16"/>
      <c r="G472" s="16"/>
      <c r="H472" s="16"/>
      <c r="I472" s="16"/>
      <c r="J472" s="16"/>
      <c r="K472" s="16"/>
      <c r="L472" s="16"/>
      <c r="M472" s="16"/>
      <c r="N472" s="16"/>
      <c r="O472" s="17" t="e">
        <f aca="false">IF(ISNA(IF(ISNUMBER(--A472),VLOOKUP("c"&amp;TEXT(A472,0),soortenlijst!$A$1:$B$5000,2),VLOOKUP(A472,soortenlijst!$A$1:$B$5000,2,FALSE()))),"",IF(ISNUMBER(--A472),VLOOKUP("c"&amp;TEXT(A472,"0"),soortenlijst!$A$1:$B$5000,2,FALSE()),VLOOKUP(A472,soortenlijst!$A$1:$B$5000,2,FALSE())))</f>
        <v>#N/A</v>
      </c>
      <c r="P472" s="18" t="str">
        <f aca="false">IF(ISNA(VLOOKUP(H472,substraten!$B$2:$C$2164,2,FALSE())),"",VLOOKUP(H472,substraten!$B$2:$C$2164,2,FALSE()))</f>
        <v/>
      </c>
    </row>
    <row r="473" customFormat="false" ht="12.75" hidden="false" customHeight="false" outlineLevel="0" collapsed="false">
      <c r="A473" s="16"/>
      <c r="B473" s="16"/>
      <c r="C473" s="16"/>
      <c r="D473" s="16"/>
      <c r="E473" s="16"/>
      <c r="F473" s="16"/>
      <c r="G473" s="16"/>
      <c r="H473" s="16"/>
      <c r="I473" s="16"/>
      <c r="J473" s="16"/>
      <c r="K473" s="16"/>
      <c r="L473" s="16"/>
      <c r="M473" s="16"/>
      <c r="N473" s="16"/>
      <c r="O473" s="17" t="e">
        <f aca="false">IF(ISNA(IF(ISNUMBER(--A473),VLOOKUP("c"&amp;TEXT(A473,0),soortenlijst!$A$1:$B$5000,2),VLOOKUP(A473,soortenlijst!$A$1:$B$5000,2,FALSE()))),"",IF(ISNUMBER(--A473),VLOOKUP("c"&amp;TEXT(A473,"0"),soortenlijst!$A$1:$B$5000,2,FALSE()),VLOOKUP(A473,soortenlijst!$A$1:$B$5000,2,FALSE())))</f>
        <v>#N/A</v>
      </c>
      <c r="P473" s="18" t="str">
        <f aca="false">IF(ISNA(VLOOKUP(H473,substraten!$B$2:$C$2164,2,FALSE())),"",VLOOKUP(H473,substraten!$B$2:$C$2164,2,FALSE()))</f>
        <v/>
      </c>
    </row>
    <row r="474" customFormat="false" ht="12.75" hidden="false" customHeight="false" outlineLevel="0" collapsed="false">
      <c r="A474" s="16"/>
      <c r="B474" s="16"/>
      <c r="C474" s="16"/>
      <c r="D474" s="16"/>
      <c r="E474" s="16"/>
      <c r="F474" s="16"/>
      <c r="G474" s="16"/>
      <c r="H474" s="16"/>
      <c r="I474" s="16"/>
      <c r="J474" s="16"/>
      <c r="K474" s="16"/>
      <c r="L474" s="16"/>
      <c r="M474" s="16"/>
      <c r="N474" s="16"/>
      <c r="O474" s="17" t="e">
        <f aca="false">IF(ISNA(IF(ISNUMBER(--A474),VLOOKUP("c"&amp;TEXT(A474,0),soortenlijst!$A$1:$B$5000,2),VLOOKUP(A474,soortenlijst!$A$1:$B$5000,2,FALSE()))),"",IF(ISNUMBER(--A474),VLOOKUP("c"&amp;TEXT(A474,"0"),soortenlijst!$A$1:$B$5000,2,FALSE()),VLOOKUP(A474,soortenlijst!$A$1:$B$5000,2,FALSE())))</f>
        <v>#N/A</v>
      </c>
      <c r="P474" s="18" t="str">
        <f aca="false">IF(ISNA(VLOOKUP(H474,substraten!$B$2:$C$2164,2,FALSE())),"",VLOOKUP(H474,substraten!$B$2:$C$2164,2,FALSE()))</f>
        <v/>
      </c>
    </row>
    <row r="475" customFormat="false" ht="12.75" hidden="false" customHeight="false" outlineLevel="0" collapsed="false">
      <c r="A475" s="16"/>
      <c r="B475" s="16"/>
      <c r="C475" s="16"/>
      <c r="D475" s="16"/>
      <c r="E475" s="16"/>
      <c r="F475" s="16"/>
      <c r="G475" s="16"/>
      <c r="H475" s="16"/>
      <c r="I475" s="16"/>
      <c r="J475" s="16"/>
      <c r="K475" s="16"/>
      <c r="L475" s="16"/>
      <c r="M475" s="16"/>
      <c r="N475" s="16"/>
      <c r="O475" s="17" t="e">
        <f aca="false">IF(ISNA(IF(ISNUMBER(--A475),VLOOKUP("c"&amp;TEXT(A475,0),soortenlijst!$A$1:$B$5000,2),VLOOKUP(A475,soortenlijst!$A$1:$B$5000,2,FALSE()))),"",IF(ISNUMBER(--A475),VLOOKUP("c"&amp;TEXT(A475,"0"),soortenlijst!$A$1:$B$5000,2,FALSE()),VLOOKUP(A475,soortenlijst!$A$1:$B$5000,2,FALSE())))</f>
        <v>#N/A</v>
      </c>
      <c r="P475" s="18" t="str">
        <f aca="false">IF(ISNA(VLOOKUP(H475,substraten!$B$2:$C$2164,2,FALSE())),"",VLOOKUP(H475,substraten!$B$2:$C$2164,2,FALSE()))</f>
        <v/>
      </c>
    </row>
    <row r="476" customFormat="false" ht="12.75" hidden="false" customHeight="false" outlineLevel="0" collapsed="false">
      <c r="A476" s="16"/>
      <c r="B476" s="16"/>
      <c r="C476" s="16"/>
      <c r="D476" s="16"/>
      <c r="E476" s="16"/>
      <c r="F476" s="16"/>
      <c r="G476" s="16"/>
      <c r="H476" s="16"/>
      <c r="I476" s="16"/>
      <c r="J476" s="16"/>
      <c r="K476" s="16"/>
      <c r="L476" s="16"/>
      <c r="M476" s="16"/>
      <c r="N476" s="16"/>
      <c r="O476" s="17" t="e">
        <f aca="false">IF(ISNA(IF(ISNUMBER(--A476),VLOOKUP("c"&amp;TEXT(A476,0),soortenlijst!$A$1:$B$5000,2),VLOOKUP(A476,soortenlijst!$A$1:$B$5000,2,FALSE()))),"",IF(ISNUMBER(--A476),VLOOKUP("c"&amp;TEXT(A476,"0"),soortenlijst!$A$1:$B$5000,2,FALSE()),VLOOKUP(A476,soortenlijst!$A$1:$B$5000,2,FALSE())))</f>
        <v>#N/A</v>
      </c>
      <c r="P476" s="18" t="str">
        <f aca="false">IF(ISNA(VLOOKUP(H476,substraten!$B$2:$C$2164,2,FALSE())),"",VLOOKUP(H476,substraten!$B$2:$C$2164,2,FALSE()))</f>
        <v/>
      </c>
    </row>
    <row r="477" customFormat="false" ht="12.75" hidden="false" customHeight="false" outlineLevel="0" collapsed="false">
      <c r="A477" s="16"/>
      <c r="B477" s="16"/>
      <c r="C477" s="16"/>
      <c r="D477" s="16"/>
      <c r="E477" s="16"/>
      <c r="F477" s="16"/>
      <c r="G477" s="16"/>
      <c r="H477" s="16"/>
      <c r="I477" s="16"/>
      <c r="J477" s="16"/>
      <c r="K477" s="16"/>
      <c r="L477" s="16"/>
      <c r="M477" s="16"/>
      <c r="N477" s="16"/>
      <c r="O477" s="17" t="e">
        <f aca="false">IF(ISNA(IF(ISNUMBER(--A477),VLOOKUP("c"&amp;TEXT(A477,0),soortenlijst!$A$1:$B$5000,2),VLOOKUP(A477,soortenlijst!$A$1:$B$5000,2,FALSE()))),"",IF(ISNUMBER(--A477),VLOOKUP("c"&amp;TEXT(A477,"0"),soortenlijst!$A$1:$B$5000,2,FALSE()),VLOOKUP(A477,soortenlijst!$A$1:$B$5000,2,FALSE())))</f>
        <v>#N/A</v>
      </c>
      <c r="P477" s="18" t="str">
        <f aca="false">IF(ISNA(VLOOKUP(H477,substraten!$B$2:$C$2164,2,FALSE())),"",VLOOKUP(H477,substraten!$B$2:$C$2164,2,FALSE()))</f>
        <v/>
      </c>
    </row>
    <row r="478" customFormat="false" ht="12.75" hidden="false" customHeight="false" outlineLevel="0" collapsed="false">
      <c r="A478" s="16"/>
      <c r="B478" s="16"/>
      <c r="C478" s="16"/>
      <c r="D478" s="16"/>
      <c r="E478" s="16"/>
      <c r="F478" s="16"/>
      <c r="G478" s="16"/>
      <c r="H478" s="16"/>
      <c r="I478" s="16"/>
      <c r="J478" s="16"/>
      <c r="K478" s="16"/>
      <c r="L478" s="16"/>
      <c r="M478" s="16"/>
      <c r="N478" s="16"/>
      <c r="O478" s="17" t="e">
        <f aca="false">IF(ISNA(IF(ISNUMBER(--A478),VLOOKUP("c"&amp;TEXT(A478,0),soortenlijst!$A$1:$B$5000,2),VLOOKUP(A478,soortenlijst!$A$1:$B$5000,2,FALSE()))),"",IF(ISNUMBER(--A478),VLOOKUP("c"&amp;TEXT(A478,"0"),soortenlijst!$A$1:$B$5000,2,FALSE()),VLOOKUP(A478,soortenlijst!$A$1:$B$5000,2,FALSE())))</f>
        <v>#N/A</v>
      </c>
      <c r="P478" s="18" t="str">
        <f aca="false">IF(ISNA(VLOOKUP(H478,substraten!$B$2:$C$2164,2,FALSE())),"",VLOOKUP(H478,substraten!$B$2:$C$2164,2,FALSE()))</f>
        <v/>
      </c>
    </row>
    <row r="479" customFormat="false" ht="12.75" hidden="false" customHeight="false" outlineLevel="0" collapsed="false">
      <c r="A479" s="16"/>
      <c r="B479" s="16"/>
      <c r="C479" s="16"/>
      <c r="D479" s="16"/>
      <c r="E479" s="16"/>
      <c r="F479" s="16"/>
      <c r="G479" s="16"/>
      <c r="H479" s="16"/>
      <c r="I479" s="16"/>
      <c r="J479" s="16"/>
      <c r="K479" s="16"/>
      <c r="L479" s="16"/>
      <c r="M479" s="16"/>
      <c r="N479" s="16"/>
      <c r="O479" s="17" t="e">
        <f aca="false">IF(ISNA(IF(ISNUMBER(--A479),VLOOKUP("c"&amp;TEXT(A479,0),soortenlijst!$A$1:$B$5000,2),VLOOKUP(A479,soortenlijst!$A$1:$B$5000,2,FALSE()))),"",IF(ISNUMBER(--A479),VLOOKUP("c"&amp;TEXT(A479,"0"),soortenlijst!$A$1:$B$5000,2,FALSE()),VLOOKUP(A479,soortenlijst!$A$1:$B$5000,2,FALSE())))</f>
        <v>#N/A</v>
      </c>
      <c r="P479" s="18" t="str">
        <f aca="false">IF(ISNA(VLOOKUP(H479,substraten!$B$2:$C$2164,2,FALSE())),"",VLOOKUP(H479,substraten!$B$2:$C$2164,2,FALSE()))</f>
        <v/>
      </c>
    </row>
    <row r="480" customFormat="false" ht="12.75" hidden="false" customHeight="false" outlineLevel="0" collapsed="false">
      <c r="A480" s="16"/>
      <c r="B480" s="16"/>
      <c r="C480" s="16"/>
      <c r="D480" s="16"/>
      <c r="E480" s="16"/>
      <c r="F480" s="16"/>
      <c r="G480" s="16"/>
      <c r="H480" s="16"/>
      <c r="I480" s="16"/>
      <c r="J480" s="16"/>
      <c r="K480" s="16"/>
      <c r="L480" s="16"/>
      <c r="M480" s="16"/>
      <c r="N480" s="16"/>
      <c r="O480" s="17" t="e">
        <f aca="false">IF(ISNA(IF(ISNUMBER(--A480),VLOOKUP("c"&amp;TEXT(A480,0),soortenlijst!$A$1:$B$5000,2),VLOOKUP(A480,soortenlijst!$A$1:$B$5000,2,FALSE()))),"",IF(ISNUMBER(--A480),VLOOKUP("c"&amp;TEXT(A480,"0"),soortenlijst!$A$1:$B$5000,2,FALSE()),VLOOKUP(A480,soortenlijst!$A$1:$B$5000,2,FALSE())))</f>
        <v>#N/A</v>
      </c>
      <c r="P480" s="18" t="str">
        <f aca="false">IF(ISNA(VLOOKUP(H480,substraten!$B$2:$C$2164,2,FALSE())),"",VLOOKUP(H480,substraten!$B$2:$C$2164,2,FALSE()))</f>
        <v/>
      </c>
    </row>
    <row r="481" customFormat="false" ht="12.75" hidden="false" customHeight="false" outlineLevel="0" collapsed="false">
      <c r="A481" s="16"/>
      <c r="B481" s="16"/>
      <c r="C481" s="16"/>
      <c r="D481" s="16"/>
      <c r="E481" s="16"/>
      <c r="F481" s="16"/>
      <c r="G481" s="16"/>
      <c r="H481" s="16"/>
      <c r="I481" s="16"/>
      <c r="J481" s="16"/>
      <c r="K481" s="16"/>
      <c r="L481" s="16"/>
      <c r="M481" s="16"/>
      <c r="N481" s="16"/>
      <c r="O481" s="17" t="e">
        <f aca="false">IF(ISNA(IF(ISNUMBER(--A481),VLOOKUP("c"&amp;TEXT(A481,0),soortenlijst!$A$1:$B$5000,2),VLOOKUP(A481,soortenlijst!$A$1:$B$5000,2,FALSE()))),"",IF(ISNUMBER(--A481),VLOOKUP("c"&amp;TEXT(A481,"0"),soortenlijst!$A$1:$B$5000,2,FALSE()),VLOOKUP(A481,soortenlijst!$A$1:$B$5000,2,FALSE())))</f>
        <v>#N/A</v>
      </c>
      <c r="P481" s="18" t="str">
        <f aca="false">IF(ISNA(VLOOKUP(H481,substraten!$B$2:$C$2164,2,FALSE())),"",VLOOKUP(H481,substraten!$B$2:$C$2164,2,FALSE()))</f>
        <v/>
      </c>
    </row>
    <row r="482" customFormat="false" ht="12.75" hidden="false" customHeight="false" outlineLevel="0" collapsed="false">
      <c r="A482" s="16"/>
      <c r="B482" s="16"/>
      <c r="C482" s="16"/>
      <c r="D482" s="16"/>
      <c r="E482" s="16"/>
      <c r="F482" s="16"/>
      <c r="G482" s="16"/>
      <c r="H482" s="16"/>
      <c r="I482" s="16"/>
      <c r="J482" s="16"/>
      <c r="K482" s="16"/>
      <c r="L482" s="16"/>
      <c r="M482" s="16"/>
      <c r="N482" s="16"/>
      <c r="O482" s="17" t="e">
        <f aca="false">IF(ISNA(IF(ISNUMBER(--A482),VLOOKUP("c"&amp;TEXT(A482,0),soortenlijst!$A$1:$B$5000,2),VLOOKUP(A482,soortenlijst!$A$1:$B$5000,2,FALSE()))),"",IF(ISNUMBER(--A482),VLOOKUP("c"&amp;TEXT(A482,"0"),soortenlijst!$A$1:$B$5000,2,FALSE()),VLOOKUP(A482,soortenlijst!$A$1:$B$5000,2,FALSE())))</f>
        <v>#N/A</v>
      </c>
      <c r="P482" s="18" t="str">
        <f aca="false">IF(ISNA(VLOOKUP(H482,substraten!$B$2:$C$2164,2,FALSE())),"",VLOOKUP(H482,substraten!$B$2:$C$2164,2,FALSE()))</f>
        <v/>
      </c>
    </row>
    <row r="483" customFormat="false" ht="12.75" hidden="false" customHeight="false" outlineLevel="0" collapsed="false">
      <c r="A483" s="16"/>
      <c r="B483" s="16"/>
      <c r="C483" s="16"/>
      <c r="D483" s="16"/>
      <c r="E483" s="16"/>
      <c r="F483" s="16"/>
      <c r="G483" s="16"/>
      <c r="H483" s="16"/>
      <c r="I483" s="16"/>
      <c r="J483" s="16"/>
      <c r="K483" s="16"/>
      <c r="L483" s="16"/>
      <c r="M483" s="16"/>
      <c r="N483" s="16"/>
      <c r="O483" s="17" t="e">
        <f aca="false">IF(ISNA(IF(ISNUMBER(--A483),VLOOKUP("c"&amp;TEXT(A483,0),soortenlijst!$A$1:$B$5000,2),VLOOKUP(A483,soortenlijst!$A$1:$B$5000,2,FALSE()))),"",IF(ISNUMBER(--A483),VLOOKUP("c"&amp;TEXT(A483,"0"),soortenlijst!$A$1:$B$5000,2,FALSE()),VLOOKUP(A483,soortenlijst!$A$1:$B$5000,2,FALSE())))</f>
        <v>#N/A</v>
      </c>
      <c r="P483" s="18" t="str">
        <f aca="false">IF(ISNA(VLOOKUP(H483,substraten!$B$2:$C$2164,2,FALSE())),"",VLOOKUP(H483,substraten!$B$2:$C$2164,2,FALSE()))</f>
        <v/>
      </c>
    </row>
    <row r="484" customFormat="false" ht="12.75" hidden="false" customHeight="false" outlineLevel="0" collapsed="false">
      <c r="A484" s="16"/>
      <c r="B484" s="16"/>
      <c r="C484" s="16"/>
      <c r="D484" s="16"/>
      <c r="E484" s="16"/>
      <c r="F484" s="16"/>
      <c r="G484" s="16"/>
      <c r="H484" s="16"/>
      <c r="I484" s="16"/>
      <c r="J484" s="16"/>
      <c r="K484" s="16"/>
      <c r="L484" s="16"/>
      <c r="M484" s="16"/>
      <c r="N484" s="16"/>
      <c r="O484" s="17" t="e">
        <f aca="false">IF(ISNA(IF(ISNUMBER(--A484),VLOOKUP("c"&amp;TEXT(A484,0),soortenlijst!$A$1:$B$5000,2),VLOOKUP(A484,soortenlijst!$A$1:$B$5000,2,FALSE()))),"",IF(ISNUMBER(--A484),VLOOKUP("c"&amp;TEXT(A484,"0"),soortenlijst!$A$1:$B$5000,2,FALSE()),VLOOKUP(A484,soortenlijst!$A$1:$B$5000,2,FALSE())))</f>
        <v>#N/A</v>
      </c>
      <c r="P484" s="18" t="str">
        <f aca="false">IF(ISNA(VLOOKUP(H484,substraten!$B$2:$C$2164,2,FALSE())),"",VLOOKUP(H484,substraten!$B$2:$C$2164,2,FALSE()))</f>
        <v/>
      </c>
    </row>
    <row r="485" customFormat="false" ht="12.75" hidden="false" customHeight="false" outlineLevel="0" collapsed="false">
      <c r="A485" s="16"/>
      <c r="B485" s="16"/>
      <c r="C485" s="16"/>
      <c r="D485" s="16"/>
      <c r="E485" s="16"/>
      <c r="F485" s="16"/>
      <c r="G485" s="16"/>
      <c r="H485" s="16"/>
      <c r="I485" s="16"/>
      <c r="J485" s="16"/>
      <c r="K485" s="16"/>
      <c r="L485" s="16"/>
      <c r="M485" s="16"/>
      <c r="N485" s="16"/>
      <c r="O485" s="17" t="e">
        <f aca="false">IF(ISNA(IF(ISNUMBER(--A485),VLOOKUP("c"&amp;TEXT(A485,0),soortenlijst!$A$1:$B$5000,2),VLOOKUP(A485,soortenlijst!$A$1:$B$5000,2,FALSE()))),"",IF(ISNUMBER(--A485),VLOOKUP("c"&amp;TEXT(A485,"0"),soortenlijst!$A$1:$B$5000,2,FALSE()),VLOOKUP(A485,soortenlijst!$A$1:$B$5000,2,FALSE())))</f>
        <v>#N/A</v>
      </c>
      <c r="P485" s="18" t="str">
        <f aca="false">IF(ISNA(VLOOKUP(H485,substraten!$B$2:$C$2164,2,FALSE())),"",VLOOKUP(H485,substraten!$B$2:$C$2164,2,FALSE()))</f>
        <v/>
      </c>
    </row>
    <row r="486" customFormat="false" ht="12.75" hidden="false" customHeight="false" outlineLevel="0" collapsed="false">
      <c r="A486" s="16"/>
      <c r="B486" s="16"/>
      <c r="C486" s="16"/>
      <c r="D486" s="16"/>
      <c r="E486" s="16"/>
      <c r="F486" s="16"/>
      <c r="G486" s="16"/>
      <c r="H486" s="16"/>
      <c r="I486" s="16"/>
      <c r="J486" s="16"/>
      <c r="K486" s="16"/>
      <c r="L486" s="16"/>
      <c r="M486" s="16"/>
      <c r="N486" s="16"/>
      <c r="O486" s="17" t="e">
        <f aca="false">IF(ISNA(IF(ISNUMBER(--A486),VLOOKUP("c"&amp;TEXT(A486,0),soortenlijst!$A$1:$B$5000,2),VLOOKUP(A486,soortenlijst!$A$1:$B$5000,2,FALSE()))),"",IF(ISNUMBER(--A486),VLOOKUP("c"&amp;TEXT(A486,"0"),soortenlijst!$A$1:$B$5000,2,FALSE()),VLOOKUP(A486,soortenlijst!$A$1:$B$5000,2,FALSE())))</f>
        <v>#N/A</v>
      </c>
      <c r="P486" s="18" t="str">
        <f aca="false">IF(ISNA(VLOOKUP(H486,substraten!$B$2:$C$2164,2,FALSE())),"",VLOOKUP(H486,substraten!$B$2:$C$2164,2,FALSE()))</f>
        <v/>
      </c>
    </row>
    <row r="487" customFormat="false" ht="12.75" hidden="false" customHeight="false" outlineLevel="0" collapsed="false">
      <c r="A487" s="16"/>
      <c r="B487" s="16"/>
      <c r="C487" s="16"/>
      <c r="D487" s="16"/>
      <c r="E487" s="16"/>
      <c r="F487" s="16"/>
      <c r="G487" s="16"/>
      <c r="H487" s="16"/>
      <c r="I487" s="16"/>
      <c r="J487" s="16"/>
      <c r="K487" s="16"/>
      <c r="L487" s="16"/>
      <c r="M487" s="16"/>
      <c r="N487" s="16"/>
      <c r="O487" s="17" t="e">
        <f aca="false">IF(ISNA(IF(ISNUMBER(--A487),VLOOKUP("c"&amp;TEXT(A487,0),soortenlijst!$A$1:$B$5000,2),VLOOKUP(A487,soortenlijst!$A$1:$B$5000,2,FALSE()))),"",IF(ISNUMBER(--A487),VLOOKUP("c"&amp;TEXT(A487,"0"),soortenlijst!$A$1:$B$5000,2,FALSE()),VLOOKUP(A487,soortenlijst!$A$1:$B$5000,2,FALSE())))</f>
        <v>#N/A</v>
      </c>
      <c r="P487" s="18" t="str">
        <f aca="false">IF(ISNA(VLOOKUP(H487,substraten!$B$2:$C$2164,2,FALSE())),"",VLOOKUP(H487,substraten!$B$2:$C$2164,2,FALSE()))</f>
        <v/>
      </c>
    </row>
    <row r="488" customFormat="false" ht="12.75" hidden="false" customHeight="false" outlineLevel="0" collapsed="false">
      <c r="A488" s="16"/>
      <c r="B488" s="16"/>
      <c r="C488" s="16"/>
      <c r="D488" s="16"/>
      <c r="E488" s="16"/>
      <c r="F488" s="16"/>
      <c r="G488" s="16"/>
      <c r="H488" s="16"/>
      <c r="I488" s="16"/>
      <c r="J488" s="16"/>
      <c r="K488" s="16"/>
      <c r="L488" s="16"/>
      <c r="M488" s="16"/>
      <c r="N488" s="16"/>
      <c r="O488" s="17" t="e">
        <f aca="false">IF(ISNA(IF(ISNUMBER(--A488),VLOOKUP("c"&amp;TEXT(A488,0),soortenlijst!$A$1:$B$5000,2),VLOOKUP(A488,soortenlijst!$A$1:$B$5000,2,FALSE()))),"",IF(ISNUMBER(--A488),VLOOKUP("c"&amp;TEXT(A488,"0"),soortenlijst!$A$1:$B$5000,2,FALSE()),VLOOKUP(A488,soortenlijst!$A$1:$B$5000,2,FALSE())))</f>
        <v>#N/A</v>
      </c>
      <c r="P488" s="18" t="str">
        <f aca="false">IF(ISNA(VLOOKUP(H488,substraten!$B$2:$C$2164,2,FALSE())),"",VLOOKUP(H488,substraten!$B$2:$C$2164,2,FALSE()))</f>
        <v/>
      </c>
    </row>
    <row r="489" customFormat="false" ht="12.75" hidden="false" customHeight="false" outlineLevel="0" collapsed="false">
      <c r="A489" s="16"/>
      <c r="B489" s="16"/>
      <c r="C489" s="16"/>
      <c r="D489" s="16"/>
      <c r="E489" s="16"/>
      <c r="F489" s="16"/>
      <c r="G489" s="16"/>
      <c r="H489" s="16"/>
      <c r="I489" s="16"/>
      <c r="J489" s="16"/>
      <c r="K489" s="16"/>
      <c r="L489" s="16"/>
      <c r="M489" s="16"/>
      <c r="N489" s="16"/>
      <c r="O489" s="17" t="e">
        <f aca="false">IF(ISNA(IF(ISNUMBER(--A489),VLOOKUP("c"&amp;TEXT(A489,0),soortenlijst!$A$1:$B$5000,2),VLOOKUP(A489,soortenlijst!$A$1:$B$5000,2,FALSE()))),"",IF(ISNUMBER(--A489),VLOOKUP("c"&amp;TEXT(A489,"0"),soortenlijst!$A$1:$B$5000,2,FALSE()),VLOOKUP(A489,soortenlijst!$A$1:$B$5000,2,FALSE())))</f>
        <v>#N/A</v>
      </c>
      <c r="P489" s="18" t="str">
        <f aca="false">IF(ISNA(VLOOKUP(H489,substraten!$B$2:$C$2164,2,FALSE())),"",VLOOKUP(H489,substraten!$B$2:$C$2164,2,FALSE()))</f>
        <v/>
      </c>
    </row>
    <row r="490" customFormat="false" ht="12.75" hidden="false" customHeight="false" outlineLevel="0" collapsed="false">
      <c r="A490" s="16"/>
      <c r="B490" s="16"/>
      <c r="C490" s="16"/>
      <c r="D490" s="16"/>
      <c r="E490" s="16"/>
      <c r="F490" s="16"/>
      <c r="G490" s="16"/>
      <c r="H490" s="16"/>
      <c r="I490" s="16"/>
      <c r="J490" s="16"/>
      <c r="K490" s="16"/>
      <c r="L490" s="16"/>
      <c r="M490" s="16"/>
      <c r="N490" s="16"/>
      <c r="O490" s="17" t="e">
        <f aca="false">IF(ISNA(IF(ISNUMBER(--A490),VLOOKUP("c"&amp;TEXT(A490,0),soortenlijst!$A$1:$B$5000,2),VLOOKUP(A490,soortenlijst!$A$1:$B$5000,2,FALSE()))),"",IF(ISNUMBER(--A490),VLOOKUP("c"&amp;TEXT(A490,"0"),soortenlijst!$A$1:$B$5000,2,FALSE()),VLOOKUP(A490,soortenlijst!$A$1:$B$5000,2,FALSE())))</f>
        <v>#N/A</v>
      </c>
      <c r="P490" s="18" t="str">
        <f aca="false">IF(ISNA(VLOOKUP(H490,substraten!$B$2:$C$2164,2,FALSE())),"",VLOOKUP(H490,substraten!$B$2:$C$2164,2,FALSE()))</f>
        <v/>
      </c>
    </row>
    <row r="491" customFormat="false" ht="12.75" hidden="false" customHeight="false" outlineLevel="0" collapsed="false">
      <c r="A491" s="16"/>
      <c r="B491" s="16"/>
      <c r="C491" s="16"/>
      <c r="D491" s="16"/>
      <c r="E491" s="16"/>
      <c r="F491" s="16"/>
      <c r="G491" s="16"/>
      <c r="H491" s="16"/>
      <c r="I491" s="16"/>
      <c r="J491" s="16"/>
      <c r="K491" s="16"/>
      <c r="L491" s="16"/>
      <c r="M491" s="16"/>
      <c r="N491" s="16"/>
      <c r="O491" s="17" t="e">
        <f aca="false">IF(ISNA(IF(ISNUMBER(--A491),VLOOKUP("c"&amp;TEXT(A491,0),soortenlijst!$A$1:$B$5000,2),VLOOKUP(A491,soortenlijst!$A$1:$B$5000,2,FALSE()))),"",IF(ISNUMBER(--A491),VLOOKUP("c"&amp;TEXT(A491,"0"),soortenlijst!$A$1:$B$5000,2,FALSE()),VLOOKUP(A491,soortenlijst!$A$1:$B$5000,2,FALSE())))</f>
        <v>#N/A</v>
      </c>
      <c r="P491" s="18" t="str">
        <f aca="false">IF(ISNA(VLOOKUP(H491,substraten!$B$2:$C$2164,2,FALSE())),"",VLOOKUP(H491,substraten!$B$2:$C$2164,2,FALSE()))</f>
        <v/>
      </c>
    </row>
    <row r="492" customFormat="false" ht="12.75" hidden="false" customHeight="false" outlineLevel="0" collapsed="false">
      <c r="A492" s="16"/>
      <c r="B492" s="16"/>
      <c r="C492" s="16"/>
      <c r="D492" s="16"/>
      <c r="E492" s="16"/>
      <c r="F492" s="16"/>
      <c r="G492" s="16"/>
      <c r="H492" s="16"/>
      <c r="I492" s="16"/>
      <c r="J492" s="16"/>
      <c r="K492" s="16"/>
      <c r="L492" s="16"/>
      <c r="M492" s="16"/>
      <c r="N492" s="16"/>
      <c r="O492" s="17" t="e">
        <f aca="false">IF(ISNA(IF(ISNUMBER(--A492),VLOOKUP("c"&amp;TEXT(A492,0),soortenlijst!$A$1:$B$5000,2),VLOOKUP(A492,soortenlijst!$A$1:$B$5000,2,FALSE()))),"",IF(ISNUMBER(--A492),VLOOKUP("c"&amp;TEXT(A492,"0"),soortenlijst!$A$1:$B$5000,2,FALSE()),VLOOKUP(A492,soortenlijst!$A$1:$B$5000,2,FALSE())))</f>
        <v>#N/A</v>
      </c>
      <c r="P492" s="18" t="str">
        <f aca="false">IF(ISNA(VLOOKUP(H492,substraten!$B$2:$C$2164,2,FALSE())),"",VLOOKUP(H492,substraten!$B$2:$C$2164,2,FALSE()))</f>
        <v/>
      </c>
    </row>
  </sheetData>
  <mergeCells count="6">
    <mergeCell ref="A1:A3"/>
    <mergeCell ref="B1:H3"/>
    <mergeCell ref="J1:K3"/>
    <mergeCell ref="L1:N3"/>
    <mergeCell ref="O1:O3"/>
    <mergeCell ref="P1: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9" width="9.14"/>
    <col collapsed="false" customWidth="true" hidden="false" outlineLevel="0" max="3" min="3" style="0" width="5.41"/>
    <col collapsed="false" customWidth="true" hidden="false" outlineLevel="0" max="4" min="4" style="0" width="52.99"/>
    <col collapsed="false" customWidth="true" hidden="false" outlineLevel="0" max="5" min="5" style="0" width="4.85"/>
    <col collapsed="false" customWidth="true" hidden="false" outlineLevel="0" max="6" min="6" style="0" width="20.56"/>
  </cols>
  <sheetData>
    <row r="1" customFormat="false" ht="23.25" hidden="false" customHeight="true" outlineLevel="0" collapsed="false">
      <c r="A1" s="20" t="s">
        <v>35</v>
      </c>
      <c r="B1" s="21"/>
      <c r="C1" s="20"/>
      <c r="D1" s="20"/>
      <c r="E1" s="22" t="s">
        <v>36</v>
      </c>
      <c r="F1" s="22"/>
      <c r="G1" s="20"/>
    </row>
    <row r="2" customFormat="false" ht="12.75" hidden="false" customHeight="false" outlineLevel="0" collapsed="false">
      <c r="A2" s="23"/>
      <c r="B2" s="24"/>
      <c r="C2" s="23"/>
      <c r="D2" s="23"/>
      <c r="E2" s="22"/>
      <c r="F2" s="22"/>
      <c r="G2" s="23"/>
    </row>
    <row r="3" customFormat="false" ht="12.75" hidden="false" customHeight="false" outlineLevel="0" collapsed="false">
      <c r="A3" s="23"/>
      <c r="B3" s="24" t="s">
        <v>37</v>
      </c>
      <c r="C3" s="23"/>
      <c r="D3" s="23" t="s">
        <v>38</v>
      </c>
      <c r="E3" s="23"/>
      <c r="F3" s="23"/>
      <c r="G3" s="23"/>
    </row>
    <row r="4" customFormat="false" ht="12.75" hidden="false" customHeight="false" outlineLevel="0" collapsed="false">
      <c r="B4" s="25" t="n">
        <v>100</v>
      </c>
      <c r="C4" s="26"/>
      <c r="D4" s="27" t="s">
        <v>39</v>
      </c>
    </row>
    <row r="5" customFormat="false" ht="12.75" hidden="false" customHeight="false" outlineLevel="0" collapsed="false">
      <c r="B5" s="28" t="n">
        <v>110</v>
      </c>
      <c r="C5" s="29"/>
      <c r="D5" s="29" t="s">
        <v>40</v>
      </c>
    </row>
    <row r="6" customFormat="false" ht="12.75" hidden="false" customHeight="false" outlineLevel="0" collapsed="false">
      <c r="B6" s="30" t="n">
        <v>111</v>
      </c>
      <c r="C6" s="26"/>
      <c r="D6" s="26" t="s">
        <v>41</v>
      </c>
    </row>
    <row r="7" customFormat="false" ht="12.75" hidden="false" customHeight="false" outlineLevel="0" collapsed="false">
      <c r="B7" s="30" t="n">
        <v>112</v>
      </c>
      <c r="C7" s="26"/>
      <c r="D7" s="26" t="s">
        <v>42</v>
      </c>
    </row>
    <row r="8" customFormat="false" ht="12.75" hidden="false" customHeight="false" outlineLevel="0" collapsed="false">
      <c r="B8" s="30" t="n">
        <v>113</v>
      </c>
      <c r="C8" s="26"/>
      <c r="D8" s="26" t="s">
        <v>43</v>
      </c>
    </row>
    <row r="9" customFormat="false" ht="12.75" hidden="false" customHeight="false" outlineLevel="0" collapsed="false">
      <c r="B9" s="30" t="n">
        <v>114</v>
      </c>
      <c r="C9" s="26"/>
      <c r="D9" s="26" t="s">
        <v>44</v>
      </c>
    </row>
    <row r="10" customFormat="false" ht="12.75" hidden="false" customHeight="false" outlineLevel="0" collapsed="false">
      <c r="B10" s="28" t="n">
        <v>120</v>
      </c>
      <c r="C10" s="29"/>
      <c r="D10" s="29" t="s">
        <v>45</v>
      </c>
    </row>
    <row r="11" customFormat="false" ht="12.75" hidden="false" customHeight="false" outlineLevel="0" collapsed="false">
      <c r="B11" s="30" t="n">
        <v>121</v>
      </c>
      <c r="C11" s="26"/>
      <c r="D11" s="26" t="s">
        <v>46</v>
      </c>
    </row>
    <row r="12" customFormat="false" ht="12.75" hidden="false" customHeight="false" outlineLevel="0" collapsed="false">
      <c r="B12" s="30" t="n">
        <v>122</v>
      </c>
      <c r="C12" s="26"/>
      <c r="D12" s="26" t="s">
        <v>47</v>
      </c>
    </row>
    <row r="13" customFormat="false" ht="12.75" hidden="false" customHeight="false" outlineLevel="0" collapsed="false">
      <c r="B13" s="30" t="n">
        <v>123</v>
      </c>
      <c r="C13" s="26"/>
      <c r="D13" s="26" t="s">
        <v>48</v>
      </c>
    </row>
    <row r="14" customFormat="false" ht="12.75" hidden="false" customHeight="false" outlineLevel="0" collapsed="false">
      <c r="B14" s="30" t="n">
        <v>124</v>
      </c>
      <c r="C14" s="26"/>
      <c r="D14" s="26" t="s">
        <v>49</v>
      </c>
    </row>
    <row r="15" customFormat="false" ht="12.75" hidden="false" customHeight="false" outlineLevel="0" collapsed="false">
      <c r="B15" s="28" t="n">
        <v>130</v>
      </c>
      <c r="C15" s="29"/>
      <c r="D15" s="29" t="s">
        <v>50</v>
      </c>
    </row>
    <row r="16" customFormat="false" ht="12.75" hidden="false" customHeight="false" outlineLevel="0" collapsed="false">
      <c r="B16" s="30" t="n">
        <v>131</v>
      </c>
      <c r="C16" s="26"/>
      <c r="D16" s="26" t="s">
        <v>51</v>
      </c>
    </row>
    <row r="17" customFormat="false" ht="12.75" hidden="false" customHeight="false" outlineLevel="0" collapsed="false">
      <c r="B17" s="30" t="n">
        <v>132</v>
      </c>
      <c r="C17" s="26"/>
      <c r="D17" s="26" t="s">
        <v>52</v>
      </c>
    </row>
    <row r="18" customFormat="false" ht="12.75" hidden="false" customHeight="false" outlineLevel="0" collapsed="false">
      <c r="B18" s="30" t="n">
        <v>133</v>
      </c>
      <c r="C18" s="26"/>
      <c r="D18" s="26" t="s">
        <v>53</v>
      </c>
      <c r="E18" s="31" t="n">
        <v>100</v>
      </c>
      <c r="F18" s="31" t="s">
        <v>54</v>
      </c>
    </row>
    <row r="19" customFormat="false" ht="12.75" hidden="false" customHeight="false" outlineLevel="0" collapsed="false">
      <c r="B19" s="28" t="n">
        <v>140</v>
      </c>
      <c r="C19" s="29"/>
      <c r="D19" s="29" t="s">
        <v>55</v>
      </c>
      <c r="E19" s="31" t="n">
        <v>200</v>
      </c>
      <c r="F19" s="31" t="s">
        <v>56</v>
      </c>
    </row>
    <row r="20" customFormat="false" ht="12.75" hidden="false" customHeight="false" outlineLevel="0" collapsed="false">
      <c r="B20" s="30" t="n">
        <v>141</v>
      </c>
      <c r="C20" s="26"/>
      <c r="D20" s="26" t="s">
        <v>57</v>
      </c>
      <c r="E20" s="31" t="n">
        <v>300</v>
      </c>
      <c r="F20" s="31" t="s">
        <v>58</v>
      </c>
    </row>
    <row r="21" customFormat="false" ht="12.75" hidden="false" customHeight="false" outlineLevel="0" collapsed="false">
      <c r="B21" s="30" t="n">
        <v>142</v>
      </c>
      <c r="C21" s="26"/>
      <c r="D21" s="26" t="s">
        <v>59</v>
      </c>
      <c r="E21" s="31" t="n">
        <v>400</v>
      </c>
      <c r="F21" s="31" t="s">
        <v>60</v>
      </c>
    </row>
    <row r="22" customFormat="false" ht="12.75" hidden="false" customHeight="false" outlineLevel="0" collapsed="false">
      <c r="B22" s="30" t="n">
        <v>143</v>
      </c>
      <c r="C22" s="26"/>
      <c r="D22" s="26" t="s">
        <v>61</v>
      </c>
      <c r="E22" s="31" t="n">
        <v>500</v>
      </c>
      <c r="F22" s="31" t="s">
        <v>62</v>
      </c>
    </row>
    <row r="23" customFormat="false" ht="12.75" hidden="false" customHeight="false" outlineLevel="0" collapsed="false">
      <c r="B23" s="30" t="n">
        <v>144</v>
      </c>
      <c r="C23" s="26"/>
      <c r="D23" s="26" t="s">
        <v>63</v>
      </c>
      <c r="E23" s="31" t="n">
        <v>600</v>
      </c>
      <c r="F23" s="31" t="s">
        <v>64</v>
      </c>
    </row>
    <row r="24" customFormat="false" ht="12.75" hidden="false" customHeight="false" outlineLevel="0" collapsed="false">
      <c r="B24" s="30" t="n">
        <v>145</v>
      </c>
      <c r="C24" s="26"/>
      <c r="D24" s="26" t="s">
        <v>65</v>
      </c>
      <c r="E24" s="31" t="n">
        <v>700</v>
      </c>
      <c r="F24" s="31" t="s">
        <v>66</v>
      </c>
    </row>
    <row r="25" customFormat="false" ht="12.75" hidden="false" customHeight="false" outlineLevel="0" collapsed="false">
      <c r="B25" s="30" t="n">
        <v>146</v>
      </c>
      <c r="C25" s="26"/>
      <c r="D25" s="26" t="s">
        <v>67</v>
      </c>
      <c r="E25" s="31" t="n">
        <v>800</v>
      </c>
      <c r="F25" s="31" t="s">
        <v>68</v>
      </c>
    </row>
    <row r="26" customFormat="false" ht="12.75" hidden="false" customHeight="false" outlineLevel="0" collapsed="false">
      <c r="B26" s="30" t="n">
        <v>147</v>
      </c>
      <c r="D26" s="32" t="s">
        <v>69</v>
      </c>
      <c r="E26" s="31" t="n">
        <v>900</v>
      </c>
      <c r="F26" s="31" t="s">
        <v>70</v>
      </c>
    </row>
    <row r="27" customFormat="false" ht="12.75" hidden="false" customHeight="false" outlineLevel="0" collapsed="false">
      <c r="B27" s="28" t="n">
        <v>150</v>
      </c>
      <c r="C27" s="29"/>
      <c r="D27" s="29" t="s">
        <v>71</v>
      </c>
    </row>
    <row r="28" customFormat="false" ht="12.75" hidden="false" customHeight="false" outlineLevel="0" collapsed="false">
      <c r="B28" s="30" t="n">
        <v>151</v>
      </c>
      <c r="C28" s="26"/>
      <c r="D28" s="26" t="s">
        <v>72</v>
      </c>
    </row>
    <row r="29" customFormat="false" ht="12.75" hidden="false" customHeight="false" outlineLevel="0" collapsed="false">
      <c r="B29" s="30" t="n">
        <v>152</v>
      </c>
      <c r="C29" s="26"/>
      <c r="D29" s="26" t="s">
        <v>73</v>
      </c>
    </row>
    <row r="30" customFormat="false" ht="12.75" hidden="false" customHeight="false" outlineLevel="0" collapsed="false">
      <c r="B30" s="30" t="n">
        <v>153</v>
      </c>
      <c r="C30" s="26"/>
      <c r="D30" s="26" t="s">
        <v>74</v>
      </c>
    </row>
    <row r="31" customFormat="false" ht="12.75" hidden="false" customHeight="false" outlineLevel="0" collapsed="false">
      <c r="B31" s="30" t="n">
        <v>154</v>
      </c>
      <c r="C31" s="26"/>
      <c r="D31" s="26" t="s">
        <v>75</v>
      </c>
    </row>
    <row r="32" customFormat="false" ht="12.75" hidden="false" customHeight="false" outlineLevel="0" collapsed="false">
      <c r="B32" s="30" t="n">
        <v>155</v>
      </c>
      <c r="C32" s="26"/>
      <c r="D32" s="26" t="s">
        <v>76</v>
      </c>
    </row>
    <row r="33" customFormat="false" ht="12.75" hidden="false" customHeight="false" outlineLevel="0" collapsed="false">
      <c r="B33" s="30" t="n">
        <v>156</v>
      </c>
      <c r="C33" s="26"/>
      <c r="D33" s="26" t="s">
        <v>77</v>
      </c>
    </row>
    <row r="34" customFormat="false" ht="12.75" hidden="false" customHeight="false" outlineLevel="0" collapsed="false">
      <c r="B34" s="28" t="n">
        <v>160</v>
      </c>
      <c r="C34" s="29"/>
      <c r="D34" s="29" t="s">
        <v>78</v>
      </c>
    </row>
    <row r="35" customFormat="false" ht="12.75" hidden="false" customHeight="false" outlineLevel="0" collapsed="false">
      <c r="B35" s="30" t="n">
        <v>161</v>
      </c>
      <c r="C35" s="26"/>
      <c r="D35" s="26" t="s">
        <v>79</v>
      </c>
    </row>
    <row r="36" customFormat="false" ht="12.75" hidden="false" customHeight="false" outlineLevel="0" collapsed="false">
      <c r="B36" s="30" t="n">
        <v>162</v>
      </c>
      <c r="C36" s="26"/>
      <c r="D36" s="26" t="s">
        <v>80</v>
      </c>
    </row>
    <row r="37" customFormat="false" ht="12.75" hidden="false" customHeight="false" outlineLevel="0" collapsed="false">
      <c r="B37" s="30" t="n">
        <v>163</v>
      </c>
      <c r="C37" s="26"/>
      <c r="D37" s="26" t="s">
        <v>81</v>
      </c>
    </row>
    <row r="38" customFormat="false" ht="12.75" hidden="false" customHeight="false" outlineLevel="0" collapsed="false">
      <c r="B38" s="30" t="n">
        <v>164</v>
      </c>
      <c r="C38" s="26"/>
      <c r="D38" s="26" t="s">
        <v>82</v>
      </c>
    </row>
    <row r="39" customFormat="false" ht="12.75" hidden="false" customHeight="false" outlineLevel="0" collapsed="false">
      <c r="B39" s="30" t="n">
        <v>165</v>
      </c>
      <c r="C39" s="26"/>
      <c r="D39" s="26" t="s">
        <v>83</v>
      </c>
    </row>
    <row r="40" customFormat="false" ht="12.75" hidden="false" customHeight="false" outlineLevel="0" collapsed="false">
      <c r="B40" s="28" t="n">
        <v>170</v>
      </c>
      <c r="C40" s="29"/>
      <c r="D40" s="29" t="s">
        <v>84</v>
      </c>
    </row>
    <row r="41" customFormat="false" ht="12.75" hidden="false" customHeight="false" outlineLevel="0" collapsed="false">
      <c r="B41" s="30" t="n">
        <v>171</v>
      </c>
      <c r="C41" s="26"/>
      <c r="D41" s="26" t="s">
        <v>85</v>
      </c>
    </row>
    <row r="42" customFormat="false" ht="12.75" hidden="false" customHeight="false" outlineLevel="0" collapsed="false">
      <c r="B42" s="30" t="n">
        <v>172</v>
      </c>
      <c r="C42" s="26"/>
      <c r="D42" s="26" t="s">
        <v>86</v>
      </c>
    </row>
    <row r="43" customFormat="false" ht="12.75" hidden="false" customHeight="false" outlineLevel="0" collapsed="false">
      <c r="B43" s="30" t="n">
        <v>173</v>
      </c>
      <c r="C43" s="26"/>
      <c r="D43" s="26" t="s">
        <v>87</v>
      </c>
    </row>
    <row r="44" customFormat="false" ht="12.75" hidden="false" customHeight="false" outlineLevel="0" collapsed="false">
      <c r="B44" s="30" t="n">
        <v>174</v>
      </c>
      <c r="C44" s="26"/>
      <c r="D44" s="26" t="s">
        <v>88</v>
      </c>
    </row>
    <row r="45" customFormat="false" ht="12.75" hidden="false" customHeight="false" outlineLevel="0" collapsed="false">
      <c r="B45" s="30" t="n">
        <v>175</v>
      </c>
      <c r="C45" s="26"/>
      <c r="D45" s="26" t="s">
        <v>89</v>
      </c>
    </row>
    <row r="46" customFormat="false" ht="12.75" hidden="false" customHeight="false" outlineLevel="0" collapsed="false">
      <c r="B46" s="30" t="n">
        <v>176</v>
      </c>
      <c r="C46" s="26"/>
      <c r="D46" s="26" t="s">
        <v>90</v>
      </c>
    </row>
    <row r="47" customFormat="false" ht="12.75" hidden="false" customHeight="false" outlineLevel="0" collapsed="false">
      <c r="B47" s="30" t="n">
        <v>177</v>
      </c>
      <c r="C47" s="26"/>
      <c r="D47" s="26" t="s">
        <v>91</v>
      </c>
    </row>
    <row r="48" customFormat="false" ht="12.75" hidden="false" customHeight="false" outlineLevel="0" collapsed="false">
      <c r="B48" s="30" t="n">
        <v>178</v>
      </c>
      <c r="C48" s="26"/>
      <c r="D48" s="26" t="s">
        <v>92</v>
      </c>
    </row>
    <row r="49" customFormat="false" ht="12.75" hidden="false" customHeight="false" outlineLevel="0" collapsed="false">
      <c r="B49" s="30" t="n">
        <v>179</v>
      </c>
      <c r="C49" s="26"/>
      <c r="D49" s="26" t="s">
        <v>93</v>
      </c>
    </row>
    <row r="50" customFormat="false" ht="12.75" hidden="false" customHeight="false" outlineLevel="0" collapsed="false">
      <c r="B50" s="28" t="n">
        <v>180</v>
      </c>
      <c r="C50" s="29"/>
      <c r="D50" s="29" t="s">
        <v>94</v>
      </c>
    </row>
    <row r="51" customFormat="false" ht="12.75" hidden="false" customHeight="false" outlineLevel="0" collapsed="false">
      <c r="B51" s="30" t="n">
        <v>181</v>
      </c>
      <c r="C51" s="26"/>
      <c r="D51" s="26" t="s">
        <v>95</v>
      </c>
    </row>
    <row r="52" customFormat="false" ht="12.75" hidden="false" customHeight="false" outlineLevel="0" collapsed="false">
      <c r="B52" s="30" t="n">
        <v>182</v>
      </c>
      <c r="C52" s="26"/>
      <c r="D52" s="26" t="s">
        <v>96</v>
      </c>
    </row>
    <row r="53" customFormat="false" ht="12.75" hidden="false" customHeight="false" outlineLevel="0" collapsed="false">
      <c r="B53" s="30" t="n">
        <v>183</v>
      </c>
      <c r="C53" s="26"/>
      <c r="D53" s="26" t="s">
        <v>97</v>
      </c>
    </row>
    <row r="54" customFormat="false" ht="12.75" hidden="false" customHeight="false" outlineLevel="0" collapsed="false">
      <c r="B54" s="28" t="n">
        <v>190</v>
      </c>
      <c r="C54" s="29"/>
      <c r="D54" s="29" t="s">
        <v>98</v>
      </c>
    </row>
    <row r="55" customFormat="false" ht="12.75" hidden="false" customHeight="false" outlineLevel="0" collapsed="false">
      <c r="B55" s="30" t="n">
        <v>191</v>
      </c>
      <c r="C55" s="26"/>
      <c r="D55" s="26" t="s">
        <v>99</v>
      </c>
    </row>
    <row r="56" customFormat="false" ht="12.75" hidden="false" customHeight="false" outlineLevel="0" collapsed="false">
      <c r="B56" s="30" t="n">
        <v>192</v>
      </c>
      <c r="C56" s="26"/>
      <c r="D56" s="26" t="s">
        <v>100</v>
      </c>
    </row>
    <row r="57" customFormat="false" ht="12.75" hidden="false" customHeight="false" outlineLevel="0" collapsed="false">
      <c r="B57" s="30" t="n">
        <v>193</v>
      </c>
      <c r="C57" s="26"/>
      <c r="D57" s="26" t="s">
        <v>101</v>
      </c>
    </row>
    <row r="58" customFormat="false" ht="12.75" hidden="false" customHeight="false" outlineLevel="0" collapsed="false">
      <c r="B58" s="30" t="n">
        <v>194</v>
      </c>
      <c r="C58" s="26"/>
      <c r="D58" s="32" t="s">
        <v>102</v>
      </c>
    </row>
    <row r="59" customFormat="false" ht="12.75" hidden="false" customHeight="false" outlineLevel="0" collapsed="false">
      <c r="B59" s="30" t="n">
        <v>195</v>
      </c>
      <c r="C59" s="26"/>
      <c r="D59" s="26" t="s">
        <v>103</v>
      </c>
    </row>
    <row r="60" customFormat="false" ht="12.75" hidden="false" customHeight="false" outlineLevel="0" collapsed="false">
      <c r="B60" s="25" t="n">
        <v>200</v>
      </c>
      <c r="C60" s="27"/>
      <c r="D60" s="27" t="s">
        <v>104</v>
      </c>
    </row>
    <row r="61" customFormat="false" ht="12.75" hidden="false" customHeight="false" outlineLevel="0" collapsed="false">
      <c r="B61" s="28" t="n">
        <v>210</v>
      </c>
      <c r="C61" s="29"/>
      <c r="D61" s="29" t="s">
        <v>105</v>
      </c>
    </row>
    <row r="62" customFormat="false" ht="12.75" hidden="false" customHeight="false" outlineLevel="0" collapsed="false">
      <c r="B62" s="30" t="n">
        <v>211</v>
      </c>
      <c r="C62" s="26"/>
      <c r="D62" s="26" t="s">
        <v>106</v>
      </c>
    </row>
    <row r="63" customFormat="false" ht="12.75" hidden="false" customHeight="false" outlineLevel="0" collapsed="false">
      <c r="B63" s="30" t="n">
        <v>212</v>
      </c>
      <c r="C63" s="26"/>
      <c r="D63" s="26" t="s">
        <v>107</v>
      </c>
    </row>
    <row r="64" customFormat="false" ht="12.75" hidden="false" customHeight="false" outlineLevel="0" collapsed="false">
      <c r="B64" s="30" t="n">
        <v>213</v>
      </c>
      <c r="C64" s="26"/>
      <c r="D64" s="26" t="s">
        <v>108</v>
      </c>
    </row>
    <row r="65" customFormat="false" ht="12.75" hidden="false" customHeight="false" outlineLevel="0" collapsed="false">
      <c r="B65" s="30" t="n">
        <v>214</v>
      </c>
      <c r="C65" s="26"/>
      <c r="D65" s="26" t="s">
        <v>109</v>
      </c>
    </row>
    <row r="66" customFormat="false" ht="12.75" hidden="false" customHeight="false" outlineLevel="0" collapsed="false">
      <c r="B66" s="30" t="n">
        <v>215</v>
      </c>
      <c r="C66" s="26"/>
      <c r="D66" s="26" t="s">
        <v>110</v>
      </c>
    </row>
    <row r="67" customFormat="false" ht="12.75" hidden="false" customHeight="false" outlineLevel="0" collapsed="false">
      <c r="B67" s="28" t="n">
        <v>220</v>
      </c>
      <c r="C67" s="29"/>
      <c r="D67" s="29" t="s">
        <v>111</v>
      </c>
    </row>
    <row r="68" customFormat="false" ht="12.75" hidden="false" customHeight="false" outlineLevel="0" collapsed="false">
      <c r="B68" s="30" t="n">
        <v>221</v>
      </c>
      <c r="C68" s="26"/>
      <c r="D68" s="26" t="s">
        <v>112</v>
      </c>
    </row>
    <row r="69" customFormat="false" ht="12.75" hidden="false" customHeight="false" outlineLevel="0" collapsed="false">
      <c r="B69" s="30" t="n">
        <v>222</v>
      </c>
      <c r="C69" s="26"/>
      <c r="D69" s="26" t="s">
        <v>113</v>
      </c>
    </row>
    <row r="70" customFormat="false" ht="12.75" hidden="false" customHeight="false" outlineLevel="0" collapsed="false">
      <c r="B70" s="30" t="n">
        <v>223</v>
      </c>
      <c r="C70" s="26"/>
      <c r="D70" s="26" t="s">
        <v>114</v>
      </c>
    </row>
    <row r="71" customFormat="false" ht="12.75" hidden="false" customHeight="false" outlineLevel="0" collapsed="false">
      <c r="B71" s="30" t="n">
        <v>224</v>
      </c>
      <c r="C71" s="26"/>
      <c r="D71" s="26" t="s">
        <v>115</v>
      </c>
    </row>
    <row r="72" customFormat="false" ht="12.75" hidden="false" customHeight="false" outlineLevel="0" collapsed="false">
      <c r="B72" s="28" t="n">
        <v>230</v>
      </c>
      <c r="C72" s="29"/>
      <c r="D72" s="29" t="s">
        <v>116</v>
      </c>
    </row>
    <row r="73" customFormat="false" ht="12.75" hidden="false" customHeight="false" outlineLevel="0" collapsed="false">
      <c r="B73" s="30" t="n">
        <v>231</v>
      </c>
      <c r="C73" s="26"/>
      <c r="D73" s="26" t="s">
        <v>117</v>
      </c>
    </row>
    <row r="74" customFormat="false" ht="12.75" hidden="false" customHeight="false" outlineLevel="0" collapsed="false">
      <c r="B74" s="30" t="n">
        <v>232</v>
      </c>
      <c r="C74" s="26"/>
      <c r="D74" s="26" t="s">
        <v>118</v>
      </c>
    </row>
    <row r="75" customFormat="false" ht="12.75" hidden="false" customHeight="false" outlineLevel="0" collapsed="false">
      <c r="B75" s="30" t="n">
        <v>233</v>
      </c>
      <c r="C75" s="26"/>
      <c r="D75" s="26" t="s">
        <v>119</v>
      </c>
    </row>
    <row r="76" customFormat="false" ht="12.75" hidden="false" customHeight="false" outlineLevel="0" collapsed="false">
      <c r="B76" s="28" t="n">
        <v>240</v>
      </c>
      <c r="C76" s="29"/>
      <c r="D76" s="29" t="s">
        <v>120</v>
      </c>
    </row>
    <row r="77" customFormat="false" ht="12.75" hidden="false" customHeight="false" outlineLevel="0" collapsed="false">
      <c r="B77" s="30" t="n">
        <v>241</v>
      </c>
      <c r="C77" s="26"/>
      <c r="D77" s="26" t="s">
        <v>121</v>
      </c>
    </row>
    <row r="78" customFormat="false" ht="12.75" hidden="false" customHeight="false" outlineLevel="0" collapsed="false">
      <c r="B78" s="30" t="n">
        <v>242</v>
      </c>
      <c r="C78" s="26"/>
      <c r="D78" s="26" t="s">
        <v>122</v>
      </c>
    </row>
    <row r="79" customFormat="false" ht="12.75" hidden="false" customHeight="false" outlineLevel="0" collapsed="false">
      <c r="B79" s="30" t="n">
        <v>243</v>
      </c>
      <c r="C79" s="26"/>
      <c r="D79" s="26" t="s">
        <v>123</v>
      </c>
    </row>
    <row r="80" customFormat="false" ht="12.75" hidden="false" customHeight="false" outlineLevel="0" collapsed="false">
      <c r="B80" s="30" t="n">
        <v>244</v>
      </c>
      <c r="C80" s="26"/>
      <c r="D80" s="26" t="s">
        <v>124</v>
      </c>
    </row>
    <row r="81" customFormat="false" ht="12.75" hidden="false" customHeight="false" outlineLevel="0" collapsed="false">
      <c r="B81" s="30" t="n">
        <v>245</v>
      </c>
      <c r="C81" s="26"/>
      <c r="D81" s="26" t="s">
        <v>125</v>
      </c>
    </row>
    <row r="82" customFormat="false" ht="12.75" hidden="false" customHeight="false" outlineLevel="0" collapsed="false">
      <c r="B82" s="30" t="n">
        <v>246</v>
      </c>
      <c r="C82" s="26"/>
      <c r="D82" s="26" t="s">
        <v>126</v>
      </c>
    </row>
    <row r="83" customFormat="false" ht="12.75" hidden="false" customHeight="false" outlineLevel="0" collapsed="false">
      <c r="B83" s="30" t="n">
        <v>247</v>
      </c>
      <c r="C83" s="26"/>
      <c r="D83" s="32" t="s">
        <v>127</v>
      </c>
    </row>
    <row r="84" customFormat="false" ht="12.75" hidden="false" customHeight="false" outlineLevel="0" collapsed="false">
      <c r="B84" s="28" t="n">
        <v>250</v>
      </c>
      <c r="C84" s="29"/>
      <c r="D84" s="29" t="s">
        <v>128</v>
      </c>
    </row>
    <row r="85" customFormat="false" ht="12.75" hidden="false" customHeight="false" outlineLevel="0" collapsed="false">
      <c r="B85" s="30" t="n">
        <v>251</v>
      </c>
      <c r="C85" s="26"/>
      <c r="D85" s="26" t="s">
        <v>129</v>
      </c>
    </row>
    <row r="86" customFormat="false" ht="12.75" hidden="false" customHeight="false" outlineLevel="0" collapsed="false">
      <c r="B86" s="30" t="n">
        <v>252</v>
      </c>
      <c r="C86" s="26"/>
      <c r="D86" s="26" t="s">
        <v>130</v>
      </c>
    </row>
    <row r="87" customFormat="false" ht="12.75" hidden="false" customHeight="false" outlineLevel="0" collapsed="false">
      <c r="B87" s="30" t="n">
        <v>253</v>
      </c>
      <c r="C87" s="26"/>
      <c r="D87" s="26" t="s">
        <v>131</v>
      </c>
    </row>
    <row r="88" customFormat="false" ht="12.75" hidden="false" customHeight="false" outlineLevel="0" collapsed="false">
      <c r="B88" s="30" t="n">
        <v>254</v>
      </c>
      <c r="C88" s="26"/>
      <c r="D88" s="26" t="s">
        <v>132</v>
      </c>
    </row>
    <row r="89" customFormat="false" ht="12.75" hidden="false" customHeight="false" outlineLevel="0" collapsed="false">
      <c r="B89" s="28" t="n">
        <v>260</v>
      </c>
      <c r="C89" s="29"/>
      <c r="D89" s="29" t="s">
        <v>133</v>
      </c>
    </row>
    <row r="90" customFormat="false" ht="12.75" hidden="false" customHeight="false" outlineLevel="0" collapsed="false">
      <c r="B90" s="30" t="n">
        <v>261</v>
      </c>
      <c r="C90" s="26"/>
      <c r="D90" s="26" t="s">
        <v>134</v>
      </c>
    </row>
    <row r="91" customFormat="false" ht="12.75" hidden="false" customHeight="false" outlineLevel="0" collapsed="false">
      <c r="B91" s="30" t="n">
        <v>262</v>
      </c>
      <c r="C91" s="26"/>
      <c r="D91" s="26" t="s">
        <v>135</v>
      </c>
    </row>
    <row r="92" customFormat="false" ht="12.75" hidden="false" customHeight="false" outlineLevel="0" collapsed="false">
      <c r="B92" s="30" t="n">
        <v>263</v>
      </c>
      <c r="C92" s="26"/>
      <c r="D92" s="26" t="s">
        <v>136</v>
      </c>
    </row>
    <row r="93" customFormat="false" ht="12.75" hidden="false" customHeight="false" outlineLevel="0" collapsed="false">
      <c r="B93" s="30" t="n">
        <v>264</v>
      </c>
      <c r="C93" s="26"/>
      <c r="D93" s="26" t="s">
        <v>137</v>
      </c>
    </row>
    <row r="94" customFormat="false" ht="12.75" hidden="false" customHeight="false" outlineLevel="0" collapsed="false">
      <c r="B94" s="30" t="n">
        <v>299</v>
      </c>
      <c r="C94" s="26"/>
      <c r="D94" s="26" t="s">
        <v>138</v>
      </c>
    </row>
    <row r="95" customFormat="false" ht="12.75" hidden="false" customHeight="false" outlineLevel="0" collapsed="false">
      <c r="B95" s="28" t="n">
        <v>270</v>
      </c>
      <c r="C95" s="29"/>
      <c r="D95" s="29" t="s">
        <v>139</v>
      </c>
    </row>
    <row r="96" customFormat="false" ht="12.75" hidden="false" customHeight="false" outlineLevel="0" collapsed="false">
      <c r="B96" s="25" t="n">
        <v>300</v>
      </c>
      <c r="C96" s="27"/>
      <c r="D96" s="27" t="s">
        <v>140</v>
      </c>
    </row>
    <row r="97" customFormat="false" ht="12.75" hidden="false" customHeight="false" outlineLevel="0" collapsed="false">
      <c r="B97" s="28" t="n">
        <v>310</v>
      </c>
      <c r="C97" s="29"/>
      <c r="D97" s="29" t="s">
        <v>141</v>
      </c>
    </row>
    <row r="98" customFormat="false" ht="12.75" hidden="false" customHeight="false" outlineLevel="0" collapsed="false">
      <c r="B98" s="30" t="n">
        <v>311</v>
      </c>
      <c r="C98" s="26"/>
      <c r="D98" s="26" t="s">
        <v>142</v>
      </c>
    </row>
    <row r="99" customFormat="false" ht="12.75" hidden="false" customHeight="false" outlineLevel="0" collapsed="false">
      <c r="B99" s="30" t="n">
        <v>312</v>
      </c>
      <c r="C99" s="26"/>
      <c r="D99" s="26" t="s">
        <v>143</v>
      </c>
    </row>
    <row r="100" customFormat="false" ht="12.75" hidden="false" customHeight="false" outlineLevel="0" collapsed="false">
      <c r="B100" s="30" t="n">
        <v>313</v>
      </c>
      <c r="C100" s="26"/>
      <c r="D100" s="26" t="s">
        <v>144</v>
      </c>
    </row>
    <row r="101" customFormat="false" ht="12.75" hidden="false" customHeight="false" outlineLevel="0" collapsed="false">
      <c r="B101" s="28" t="n">
        <v>320</v>
      </c>
      <c r="C101" s="29"/>
      <c r="D101" s="29" t="s">
        <v>145</v>
      </c>
    </row>
    <row r="102" customFormat="false" ht="12.75" hidden="false" customHeight="false" outlineLevel="0" collapsed="false">
      <c r="B102" s="30" t="n">
        <v>321</v>
      </c>
      <c r="C102" s="26"/>
      <c r="D102" s="26" t="s">
        <v>146</v>
      </c>
    </row>
    <row r="103" customFormat="false" ht="12.75" hidden="false" customHeight="false" outlineLevel="0" collapsed="false">
      <c r="B103" s="30" t="n">
        <v>322</v>
      </c>
      <c r="C103" s="26"/>
      <c r="D103" s="26" t="s">
        <v>147</v>
      </c>
    </row>
    <row r="104" customFormat="false" ht="12.75" hidden="false" customHeight="false" outlineLevel="0" collapsed="false">
      <c r="B104" s="30" t="n">
        <v>323</v>
      </c>
      <c r="C104" s="26"/>
      <c r="D104" s="26" t="s">
        <v>148</v>
      </c>
    </row>
    <row r="105" customFormat="false" ht="12.75" hidden="false" customHeight="false" outlineLevel="0" collapsed="false">
      <c r="B105" s="30" t="n">
        <v>324</v>
      </c>
      <c r="C105" s="26"/>
      <c r="D105" s="26" t="s">
        <v>149</v>
      </c>
    </row>
    <row r="106" customFormat="false" ht="12.75" hidden="false" customHeight="false" outlineLevel="0" collapsed="false">
      <c r="B106" s="28" t="n">
        <v>330</v>
      </c>
      <c r="C106" s="29"/>
      <c r="D106" s="29" t="s">
        <v>150</v>
      </c>
    </row>
    <row r="107" customFormat="false" ht="12.75" hidden="false" customHeight="false" outlineLevel="0" collapsed="false">
      <c r="B107" s="30" t="n">
        <v>331</v>
      </c>
      <c r="C107" s="26"/>
      <c r="D107" s="26" t="s">
        <v>151</v>
      </c>
    </row>
    <row r="108" customFormat="false" ht="12.75" hidden="false" customHeight="false" outlineLevel="0" collapsed="false">
      <c r="B108" s="30" t="n">
        <v>332</v>
      </c>
      <c r="C108" s="26"/>
      <c r="D108" s="26" t="s">
        <v>152</v>
      </c>
    </row>
    <row r="109" customFormat="false" ht="12.75" hidden="false" customHeight="false" outlineLevel="0" collapsed="false">
      <c r="B109" s="30" t="n">
        <v>333</v>
      </c>
      <c r="C109" s="26"/>
      <c r="D109" s="26" t="s">
        <v>153</v>
      </c>
    </row>
    <row r="110" customFormat="false" ht="12.75" hidden="false" customHeight="false" outlineLevel="0" collapsed="false">
      <c r="B110" s="30" t="n">
        <v>334</v>
      </c>
      <c r="C110" s="26"/>
      <c r="D110" s="26" t="s">
        <v>154</v>
      </c>
    </row>
    <row r="111" customFormat="false" ht="12.75" hidden="false" customHeight="false" outlineLevel="0" collapsed="false">
      <c r="B111" s="30" t="n">
        <v>335</v>
      </c>
      <c r="C111" s="26"/>
      <c r="D111" s="26" t="s">
        <v>155</v>
      </c>
    </row>
    <row r="112" customFormat="false" ht="12.75" hidden="false" customHeight="false" outlineLevel="0" collapsed="false">
      <c r="B112" s="30" t="n">
        <v>336</v>
      </c>
      <c r="C112" s="26"/>
      <c r="D112" s="26" t="s">
        <v>156</v>
      </c>
    </row>
    <row r="113" customFormat="false" ht="12.75" hidden="false" customHeight="false" outlineLevel="0" collapsed="false">
      <c r="B113" s="28" t="n">
        <v>340</v>
      </c>
      <c r="C113" s="29"/>
      <c r="D113" s="29" t="s">
        <v>157</v>
      </c>
    </row>
    <row r="114" customFormat="false" ht="12.75" hidden="false" customHeight="false" outlineLevel="0" collapsed="false">
      <c r="B114" s="33" t="n">
        <v>341</v>
      </c>
      <c r="C114" s="32"/>
      <c r="D114" s="32" t="s">
        <v>158</v>
      </c>
    </row>
    <row r="115" customFormat="false" ht="12.75" hidden="false" customHeight="false" outlineLevel="0" collapsed="false">
      <c r="B115" s="30" t="n">
        <v>342</v>
      </c>
      <c r="C115" s="26"/>
      <c r="D115" s="26" t="s">
        <v>159</v>
      </c>
    </row>
    <row r="116" customFormat="false" ht="12.75" hidden="false" customHeight="false" outlineLevel="0" collapsed="false">
      <c r="B116" s="30" t="n">
        <v>343</v>
      </c>
      <c r="C116" s="26"/>
      <c r="D116" s="26" t="s">
        <v>160</v>
      </c>
    </row>
    <row r="117" customFormat="false" ht="12.75" hidden="false" customHeight="false" outlineLevel="0" collapsed="false">
      <c r="B117" s="30" t="n">
        <v>344</v>
      </c>
      <c r="C117" s="26"/>
      <c r="D117" s="26" t="s">
        <v>161</v>
      </c>
    </row>
    <row r="118" customFormat="false" ht="12.75" hidden="false" customHeight="false" outlineLevel="0" collapsed="false">
      <c r="B118" s="30" t="n">
        <v>345</v>
      </c>
      <c r="C118" s="26"/>
      <c r="D118" s="26" t="s">
        <v>162</v>
      </c>
    </row>
    <row r="119" customFormat="false" ht="12.75" hidden="false" customHeight="false" outlineLevel="0" collapsed="false">
      <c r="B119" s="30" t="n">
        <v>349</v>
      </c>
      <c r="C119" s="26"/>
      <c r="D119" s="26" t="s">
        <v>163</v>
      </c>
    </row>
    <row r="120" customFormat="false" ht="12.75" hidden="false" customHeight="false" outlineLevel="0" collapsed="false">
      <c r="B120" s="28" t="n">
        <v>350</v>
      </c>
      <c r="C120" s="29"/>
      <c r="D120" s="29" t="s">
        <v>164</v>
      </c>
    </row>
    <row r="121" customFormat="false" ht="12.75" hidden="false" customHeight="false" outlineLevel="0" collapsed="false">
      <c r="B121" s="30" t="n">
        <v>351</v>
      </c>
      <c r="C121" s="26"/>
      <c r="D121" s="26" t="s">
        <v>165</v>
      </c>
    </row>
    <row r="122" customFormat="false" ht="12.75" hidden="false" customHeight="false" outlineLevel="0" collapsed="false">
      <c r="B122" s="30" t="n">
        <v>352</v>
      </c>
      <c r="C122" s="26"/>
      <c r="D122" s="26" t="s">
        <v>166</v>
      </c>
    </row>
    <row r="123" customFormat="false" ht="12.75" hidden="false" customHeight="false" outlineLevel="0" collapsed="false">
      <c r="B123" s="30" t="n">
        <v>353</v>
      </c>
      <c r="C123" s="26"/>
      <c r="D123" s="26" t="s">
        <v>167</v>
      </c>
    </row>
    <row r="124" customFormat="false" ht="12.75" hidden="false" customHeight="false" outlineLevel="0" collapsed="false">
      <c r="B124" s="30" t="n">
        <v>354</v>
      </c>
      <c r="C124" s="26"/>
      <c r="D124" s="32" t="s">
        <v>168</v>
      </c>
    </row>
    <row r="125" customFormat="false" ht="12.75" hidden="false" customHeight="false" outlineLevel="0" collapsed="false">
      <c r="B125" s="28" t="n">
        <v>360</v>
      </c>
      <c r="C125" s="29"/>
      <c r="D125" s="29" t="s">
        <v>169</v>
      </c>
    </row>
    <row r="126" customFormat="false" ht="12.75" hidden="false" customHeight="false" outlineLevel="0" collapsed="false">
      <c r="B126" s="30" t="n">
        <v>361</v>
      </c>
      <c r="C126" s="26"/>
      <c r="D126" s="26" t="s">
        <v>170</v>
      </c>
    </row>
    <row r="127" customFormat="false" ht="12.75" hidden="false" customHeight="false" outlineLevel="0" collapsed="false">
      <c r="B127" s="30" t="n">
        <v>362</v>
      </c>
      <c r="C127" s="26"/>
      <c r="D127" s="26" t="s">
        <v>171</v>
      </c>
    </row>
    <row r="128" customFormat="false" ht="12.75" hidden="false" customHeight="false" outlineLevel="0" collapsed="false">
      <c r="B128" s="30" t="n">
        <v>363</v>
      </c>
      <c r="C128" s="26"/>
      <c r="D128" s="26" t="s">
        <v>172</v>
      </c>
    </row>
    <row r="129" customFormat="false" ht="12.75" hidden="false" customHeight="false" outlineLevel="0" collapsed="false">
      <c r="B129" s="30" t="n">
        <v>364</v>
      </c>
      <c r="C129" s="26"/>
      <c r="D129" s="26" t="s">
        <v>173</v>
      </c>
    </row>
    <row r="130" customFormat="false" ht="12.75" hidden="false" customHeight="false" outlineLevel="0" collapsed="false">
      <c r="B130" s="28" t="n">
        <v>370</v>
      </c>
      <c r="C130" s="29"/>
      <c r="D130" s="29" t="s">
        <v>174</v>
      </c>
    </row>
    <row r="131" customFormat="false" ht="12.75" hidden="false" customHeight="false" outlineLevel="0" collapsed="false">
      <c r="B131" s="28" t="n">
        <v>380</v>
      </c>
      <c r="C131" s="29"/>
      <c r="D131" s="29" t="s">
        <v>175</v>
      </c>
    </row>
    <row r="132" customFormat="false" ht="12.75" hidden="false" customHeight="false" outlineLevel="0" collapsed="false">
      <c r="B132" s="25" t="n">
        <v>400</v>
      </c>
      <c r="C132" s="27"/>
      <c r="D132" s="27" t="s">
        <v>176</v>
      </c>
    </row>
    <row r="133" customFormat="false" ht="12.75" hidden="false" customHeight="false" outlineLevel="0" collapsed="false">
      <c r="B133" s="28" t="n">
        <v>410</v>
      </c>
      <c r="C133" s="29"/>
      <c r="D133" s="29" t="s">
        <v>177</v>
      </c>
    </row>
    <row r="134" customFormat="false" ht="12.75" hidden="false" customHeight="false" outlineLevel="0" collapsed="false">
      <c r="B134" s="30" t="n">
        <v>411</v>
      </c>
      <c r="C134" s="26"/>
      <c r="D134" s="26" t="s">
        <v>178</v>
      </c>
    </row>
    <row r="135" customFormat="false" ht="12.75" hidden="false" customHeight="false" outlineLevel="0" collapsed="false">
      <c r="B135" s="30" t="n">
        <v>412</v>
      </c>
      <c r="C135" s="26"/>
      <c r="D135" s="26" t="s">
        <v>179</v>
      </c>
    </row>
    <row r="136" customFormat="false" ht="12.75" hidden="false" customHeight="false" outlineLevel="0" collapsed="false">
      <c r="B136" s="30" t="n">
        <v>413</v>
      </c>
      <c r="C136" s="26"/>
      <c r="D136" s="26" t="s">
        <v>180</v>
      </c>
    </row>
    <row r="137" customFormat="false" ht="12.75" hidden="false" customHeight="false" outlineLevel="0" collapsed="false">
      <c r="B137" s="30" t="n">
        <v>414</v>
      </c>
      <c r="C137" s="26"/>
      <c r="D137" s="26" t="s">
        <v>181</v>
      </c>
    </row>
    <row r="138" customFormat="false" ht="12.75" hidden="false" customHeight="false" outlineLevel="0" collapsed="false">
      <c r="B138" s="30" t="n">
        <v>415</v>
      </c>
      <c r="C138" s="26"/>
      <c r="D138" s="26" t="s">
        <v>182</v>
      </c>
    </row>
    <row r="139" customFormat="false" ht="12.75" hidden="false" customHeight="false" outlineLevel="0" collapsed="false">
      <c r="B139" s="30" t="n">
        <v>416</v>
      </c>
      <c r="D139" s="32" t="s">
        <v>183</v>
      </c>
    </row>
    <row r="140" customFormat="false" ht="12.75" hidden="false" customHeight="false" outlineLevel="0" collapsed="false">
      <c r="B140" s="30" t="n">
        <v>417</v>
      </c>
      <c r="D140" s="32" t="s">
        <v>184</v>
      </c>
    </row>
    <row r="141" customFormat="false" ht="12.75" hidden="false" customHeight="false" outlineLevel="0" collapsed="false">
      <c r="B141" s="30" t="n">
        <v>418</v>
      </c>
      <c r="D141" s="32" t="s">
        <v>185</v>
      </c>
    </row>
    <row r="142" customFormat="false" ht="12.75" hidden="false" customHeight="false" outlineLevel="0" collapsed="false">
      <c r="B142" s="28" t="n">
        <v>420</v>
      </c>
      <c r="C142" s="29"/>
      <c r="D142" s="29" t="s">
        <v>186</v>
      </c>
    </row>
    <row r="143" customFormat="false" ht="12.75" hidden="false" customHeight="false" outlineLevel="0" collapsed="false">
      <c r="B143" s="30" t="n">
        <v>421</v>
      </c>
      <c r="C143" s="26"/>
      <c r="D143" s="26" t="s">
        <v>187</v>
      </c>
    </row>
    <row r="144" customFormat="false" ht="12.75" hidden="false" customHeight="false" outlineLevel="0" collapsed="false">
      <c r="B144" s="30" t="n">
        <v>422</v>
      </c>
      <c r="C144" s="26"/>
      <c r="D144" s="26" t="s">
        <v>188</v>
      </c>
    </row>
    <row r="145" customFormat="false" ht="12.75" hidden="false" customHeight="false" outlineLevel="0" collapsed="false">
      <c r="B145" s="30" t="n">
        <v>423</v>
      </c>
      <c r="C145" s="26"/>
      <c r="D145" s="26" t="s">
        <v>189</v>
      </c>
    </row>
    <row r="146" customFormat="false" ht="12.75" hidden="false" customHeight="false" outlineLevel="0" collapsed="false">
      <c r="B146" s="30" t="n">
        <v>424</v>
      </c>
      <c r="C146" s="26"/>
      <c r="D146" s="26" t="s">
        <v>190</v>
      </c>
    </row>
    <row r="147" customFormat="false" ht="12.75" hidden="false" customHeight="false" outlineLevel="0" collapsed="false">
      <c r="B147" s="30" t="n">
        <v>425</v>
      </c>
      <c r="C147" s="26"/>
      <c r="D147" s="26" t="s">
        <v>191</v>
      </c>
    </row>
    <row r="148" customFormat="false" ht="12.75" hidden="false" customHeight="false" outlineLevel="0" collapsed="false">
      <c r="B148" s="30" t="n">
        <v>426</v>
      </c>
      <c r="C148" s="26"/>
      <c r="D148" s="32" t="s">
        <v>192</v>
      </c>
    </row>
    <row r="149" customFormat="false" ht="12.75" hidden="false" customHeight="false" outlineLevel="0" collapsed="false">
      <c r="B149" s="28" t="n">
        <v>430</v>
      </c>
      <c r="C149" s="29"/>
      <c r="D149" s="29" t="s">
        <v>193</v>
      </c>
    </row>
    <row r="150" customFormat="false" ht="12.75" hidden="false" customHeight="false" outlineLevel="0" collapsed="false">
      <c r="B150" s="30" t="n">
        <v>431</v>
      </c>
      <c r="C150" s="26"/>
      <c r="D150" s="32" t="s">
        <v>194</v>
      </c>
    </row>
    <row r="151" customFormat="false" ht="12.75" hidden="false" customHeight="false" outlineLevel="0" collapsed="false">
      <c r="B151" s="30" t="n">
        <v>432</v>
      </c>
      <c r="C151" s="26"/>
      <c r="D151" s="32" t="s">
        <v>195</v>
      </c>
    </row>
    <row r="152" customFormat="false" ht="12.75" hidden="false" customHeight="false" outlineLevel="0" collapsed="false">
      <c r="B152" s="30" t="n">
        <v>433</v>
      </c>
      <c r="C152" s="26"/>
      <c r="D152" s="32" t="s">
        <v>196</v>
      </c>
    </row>
    <row r="153" customFormat="false" ht="12.75" hidden="false" customHeight="false" outlineLevel="0" collapsed="false">
      <c r="B153" s="30" t="n">
        <v>434</v>
      </c>
      <c r="C153" s="26"/>
      <c r="D153" s="32" t="s">
        <v>197</v>
      </c>
    </row>
    <row r="154" customFormat="false" ht="12.75" hidden="false" customHeight="false" outlineLevel="0" collapsed="false">
      <c r="B154" s="30" t="n">
        <v>435</v>
      </c>
      <c r="C154" s="26"/>
      <c r="D154" s="32" t="s">
        <v>198</v>
      </c>
    </row>
    <row r="155" customFormat="false" ht="12.75" hidden="false" customHeight="false" outlineLevel="0" collapsed="false">
      <c r="B155" s="28" t="n">
        <v>440</v>
      </c>
      <c r="C155" s="29"/>
      <c r="D155" s="29" t="s">
        <v>199</v>
      </c>
    </row>
    <row r="156" customFormat="false" ht="12.75" hidden="false" customHeight="false" outlineLevel="0" collapsed="false">
      <c r="B156" s="30" t="n">
        <v>441</v>
      </c>
      <c r="C156" s="26"/>
      <c r="D156" s="32" t="s">
        <v>200</v>
      </c>
    </row>
    <row r="157" customFormat="false" ht="12.75" hidden="false" customHeight="false" outlineLevel="0" collapsed="false">
      <c r="B157" s="30" t="n">
        <v>442</v>
      </c>
      <c r="C157" s="26"/>
      <c r="D157" s="32" t="s">
        <v>201</v>
      </c>
    </row>
    <row r="158" customFormat="false" ht="12.75" hidden="false" customHeight="false" outlineLevel="0" collapsed="false">
      <c r="B158" s="30" t="n">
        <v>443</v>
      </c>
      <c r="C158" s="26"/>
      <c r="D158" s="32" t="s">
        <v>202</v>
      </c>
    </row>
    <row r="159" customFormat="false" ht="12.75" hidden="false" customHeight="false" outlineLevel="0" collapsed="false">
      <c r="B159" s="30" t="n">
        <v>444</v>
      </c>
      <c r="C159" s="26"/>
      <c r="D159" s="32" t="s">
        <v>203</v>
      </c>
    </row>
    <row r="160" customFormat="false" ht="12.75" hidden="false" customHeight="false" outlineLevel="0" collapsed="false">
      <c r="B160" s="28" t="n">
        <v>450</v>
      </c>
      <c r="C160" s="29"/>
      <c r="D160" s="29" t="s">
        <v>204</v>
      </c>
    </row>
    <row r="161" customFormat="false" ht="12.75" hidden="false" customHeight="false" outlineLevel="0" collapsed="false">
      <c r="B161" s="30" t="n">
        <v>451</v>
      </c>
      <c r="C161" s="26"/>
      <c r="D161" s="32" t="s">
        <v>205</v>
      </c>
    </row>
    <row r="162" customFormat="false" ht="12.75" hidden="false" customHeight="false" outlineLevel="0" collapsed="false">
      <c r="B162" s="30" t="n">
        <v>452</v>
      </c>
      <c r="C162" s="26"/>
      <c r="D162" s="32" t="s">
        <v>206</v>
      </c>
    </row>
    <row r="163" customFormat="false" ht="12.75" hidden="false" customHeight="false" outlineLevel="0" collapsed="false">
      <c r="B163" s="30" t="n">
        <v>453</v>
      </c>
      <c r="C163" s="26"/>
      <c r="D163" s="32" t="s">
        <v>207</v>
      </c>
    </row>
    <row r="164" customFormat="false" ht="12.75" hidden="false" customHeight="false" outlineLevel="0" collapsed="false">
      <c r="B164" s="30" t="n">
        <v>454</v>
      </c>
      <c r="C164" s="26"/>
      <c r="D164" s="32" t="s">
        <v>208</v>
      </c>
    </row>
    <row r="165" customFormat="false" ht="12.75" hidden="false" customHeight="false" outlineLevel="0" collapsed="false">
      <c r="B165" s="25" t="n">
        <v>500</v>
      </c>
      <c r="C165" s="27"/>
      <c r="D165" s="27" t="s">
        <v>209</v>
      </c>
    </row>
    <row r="166" customFormat="false" ht="12.75" hidden="false" customHeight="false" outlineLevel="0" collapsed="false">
      <c r="B166" s="28" t="n">
        <v>510</v>
      </c>
      <c r="C166" s="29"/>
      <c r="D166" s="29" t="s">
        <v>210</v>
      </c>
    </row>
    <row r="167" customFormat="false" ht="12.75" hidden="false" customHeight="false" outlineLevel="0" collapsed="false">
      <c r="B167" s="30" t="n">
        <v>511</v>
      </c>
      <c r="C167" s="26"/>
      <c r="D167" s="32" t="s">
        <v>211</v>
      </c>
    </row>
    <row r="168" customFormat="false" ht="12.75" hidden="false" customHeight="false" outlineLevel="0" collapsed="false">
      <c r="B168" s="30" t="n">
        <v>512</v>
      </c>
      <c r="C168" s="26"/>
      <c r="D168" s="26" t="s">
        <v>212</v>
      </c>
    </row>
    <row r="169" customFormat="false" ht="12.75" hidden="false" customHeight="false" outlineLevel="0" collapsed="false">
      <c r="B169" s="30" t="n">
        <v>513</v>
      </c>
      <c r="C169" s="26"/>
      <c r="D169" s="26" t="s">
        <v>213</v>
      </c>
    </row>
    <row r="170" customFormat="false" ht="12.75" hidden="false" customHeight="false" outlineLevel="0" collapsed="false">
      <c r="B170" s="30" t="n">
        <v>514</v>
      </c>
      <c r="C170" s="26"/>
      <c r="D170" s="26" t="s">
        <v>214</v>
      </c>
    </row>
    <row r="171" customFormat="false" ht="12.75" hidden="false" customHeight="false" outlineLevel="0" collapsed="false">
      <c r="B171" s="30" t="n">
        <v>515</v>
      </c>
      <c r="C171" s="26"/>
      <c r="D171" s="26" t="s">
        <v>215</v>
      </c>
    </row>
    <row r="172" customFormat="false" ht="12.75" hidden="false" customHeight="false" outlineLevel="0" collapsed="false">
      <c r="B172" s="28" t="n">
        <v>520</v>
      </c>
      <c r="C172" s="29"/>
      <c r="D172" s="29" t="s">
        <v>216</v>
      </c>
    </row>
    <row r="173" customFormat="false" ht="12.75" hidden="false" customHeight="false" outlineLevel="0" collapsed="false">
      <c r="B173" s="30" t="n">
        <v>521</v>
      </c>
      <c r="C173" s="26"/>
      <c r="D173" s="26" t="s">
        <v>217</v>
      </c>
    </row>
    <row r="174" customFormat="false" ht="12.75" hidden="false" customHeight="false" outlineLevel="0" collapsed="false">
      <c r="B174" s="30" t="n">
        <v>522</v>
      </c>
      <c r="C174" s="26"/>
      <c r="D174" s="26" t="s">
        <v>218</v>
      </c>
    </row>
    <row r="175" customFormat="false" ht="12.75" hidden="false" customHeight="false" outlineLevel="0" collapsed="false">
      <c r="B175" s="30" t="n">
        <v>523</v>
      </c>
      <c r="C175" s="26"/>
      <c r="D175" s="26" t="s">
        <v>219</v>
      </c>
    </row>
    <row r="176" customFormat="false" ht="12.75" hidden="false" customHeight="false" outlineLevel="0" collapsed="false">
      <c r="B176" s="30" t="n">
        <v>524</v>
      </c>
      <c r="C176" s="26"/>
      <c r="D176" s="26" t="s">
        <v>220</v>
      </c>
    </row>
    <row r="177" customFormat="false" ht="12.75" hidden="false" customHeight="false" outlineLevel="0" collapsed="false">
      <c r="B177" s="30" t="n">
        <v>525</v>
      </c>
      <c r="C177" s="26"/>
      <c r="D177" s="26" t="s">
        <v>221</v>
      </c>
    </row>
    <row r="178" customFormat="false" ht="12.75" hidden="false" customHeight="false" outlineLevel="0" collapsed="false">
      <c r="B178" s="30" t="n">
        <v>526</v>
      </c>
      <c r="C178" s="26"/>
      <c r="D178" s="26" t="s">
        <v>222</v>
      </c>
    </row>
    <row r="179" customFormat="false" ht="12.75" hidden="false" customHeight="false" outlineLevel="0" collapsed="false">
      <c r="B179" s="30" t="n">
        <v>527</v>
      </c>
      <c r="C179" s="26"/>
      <c r="D179" s="26" t="s">
        <v>223</v>
      </c>
    </row>
    <row r="180" customFormat="false" ht="12.75" hidden="false" customHeight="false" outlineLevel="0" collapsed="false">
      <c r="B180" s="30" t="n">
        <v>528</v>
      </c>
      <c r="C180" s="26"/>
      <c r="D180" s="26" t="s">
        <v>224</v>
      </c>
    </row>
    <row r="181" customFormat="false" ht="12.75" hidden="false" customHeight="false" outlineLevel="0" collapsed="false">
      <c r="B181" s="25" t="n">
        <v>600</v>
      </c>
      <c r="C181" s="27"/>
      <c r="D181" s="27" t="s">
        <v>64</v>
      </c>
    </row>
    <row r="182" customFormat="false" ht="12.75" hidden="false" customHeight="false" outlineLevel="0" collapsed="false">
      <c r="B182" s="28" t="n">
        <v>610</v>
      </c>
      <c r="C182" s="29"/>
      <c r="D182" s="29" t="s">
        <v>225</v>
      </c>
    </row>
    <row r="183" customFormat="false" ht="12.75" hidden="false" customHeight="false" outlineLevel="0" collapsed="false">
      <c r="B183" s="30" t="n">
        <v>611</v>
      </c>
      <c r="C183" s="26"/>
      <c r="D183" s="26" t="s">
        <v>226</v>
      </c>
    </row>
    <row r="184" customFormat="false" ht="12.75" hidden="false" customHeight="false" outlineLevel="0" collapsed="false">
      <c r="B184" s="30" t="n">
        <v>612</v>
      </c>
      <c r="C184" s="26"/>
      <c r="D184" s="26" t="s">
        <v>227</v>
      </c>
    </row>
    <row r="185" customFormat="false" ht="12.75" hidden="false" customHeight="false" outlineLevel="0" collapsed="false">
      <c r="B185" s="30" t="n">
        <v>613</v>
      </c>
      <c r="C185" s="26"/>
      <c r="D185" s="26" t="s">
        <v>228</v>
      </c>
    </row>
    <row r="186" customFormat="false" ht="12.75" hidden="false" customHeight="false" outlineLevel="0" collapsed="false">
      <c r="B186" s="30" t="n">
        <v>614</v>
      </c>
      <c r="C186" s="26"/>
      <c r="D186" s="32" t="s">
        <v>229</v>
      </c>
    </row>
    <row r="187" customFormat="false" ht="12.75" hidden="false" customHeight="false" outlineLevel="0" collapsed="false">
      <c r="B187" s="28" t="n">
        <v>620</v>
      </c>
      <c r="C187" s="29"/>
      <c r="D187" s="29" t="s">
        <v>230</v>
      </c>
    </row>
    <row r="188" customFormat="false" ht="12.75" hidden="false" customHeight="false" outlineLevel="0" collapsed="false">
      <c r="B188" s="30" t="n">
        <v>621</v>
      </c>
      <c r="C188" s="26"/>
      <c r="D188" s="26" t="s">
        <v>231</v>
      </c>
    </row>
    <row r="189" customFormat="false" ht="12.75" hidden="false" customHeight="false" outlineLevel="0" collapsed="false">
      <c r="B189" s="30" t="n">
        <v>622</v>
      </c>
      <c r="C189" s="26"/>
      <c r="D189" s="26" t="s">
        <v>232</v>
      </c>
    </row>
    <row r="190" customFormat="false" ht="12.75" hidden="false" customHeight="false" outlineLevel="0" collapsed="false">
      <c r="B190" s="28" t="n">
        <v>630</v>
      </c>
      <c r="C190" s="29"/>
      <c r="D190" s="29" t="s">
        <v>233</v>
      </c>
    </row>
    <row r="191" customFormat="false" ht="12.75" hidden="false" customHeight="false" outlineLevel="0" collapsed="false">
      <c r="B191" s="30" t="n">
        <v>631</v>
      </c>
      <c r="C191" s="26"/>
      <c r="D191" s="26" t="s">
        <v>234</v>
      </c>
    </row>
    <row r="192" customFormat="false" ht="12.75" hidden="false" customHeight="false" outlineLevel="0" collapsed="false">
      <c r="B192" s="30" t="n">
        <v>632</v>
      </c>
      <c r="C192" s="26"/>
      <c r="D192" s="32" t="s">
        <v>235</v>
      </c>
    </row>
    <row r="193" customFormat="false" ht="12.75" hidden="false" customHeight="false" outlineLevel="0" collapsed="false">
      <c r="B193" s="30" t="n">
        <v>633</v>
      </c>
      <c r="C193" s="26"/>
      <c r="D193" s="26" t="s">
        <v>236</v>
      </c>
    </row>
    <row r="194" customFormat="false" ht="12.75" hidden="false" customHeight="false" outlineLevel="0" collapsed="false">
      <c r="B194" s="30" t="n">
        <v>634</v>
      </c>
      <c r="C194" s="26"/>
      <c r="D194" s="26" t="s">
        <v>237</v>
      </c>
    </row>
    <row r="195" customFormat="false" ht="12.75" hidden="false" customHeight="false" outlineLevel="0" collapsed="false">
      <c r="B195" s="30" t="n">
        <v>635</v>
      </c>
      <c r="C195" s="26"/>
      <c r="D195" s="26" t="s">
        <v>238</v>
      </c>
    </row>
    <row r="196" customFormat="false" ht="12.75" hidden="false" customHeight="false" outlineLevel="0" collapsed="false">
      <c r="B196" s="30" t="n">
        <v>636</v>
      </c>
      <c r="C196" s="26"/>
      <c r="D196" s="26" t="s">
        <v>239</v>
      </c>
    </row>
    <row r="197" customFormat="false" ht="12.75" hidden="false" customHeight="false" outlineLevel="0" collapsed="false">
      <c r="B197" s="30" t="n">
        <v>637</v>
      </c>
      <c r="C197" s="26"/>
      <c r="D197" s="26" t="s">
        <v>240</v>
      </c>
    </row>
    <row r="198" customFormat="false" ht="12.75" hidden="false" customHeight="false" outlineLevel="0" collapsed="false">
      <c r="B198" s="30" t="n">
        <v>638</v>
      </c>
      <c r="C198" s="26"/>
      <c r="D198" s="32" t="s">
        <v>241</v>
      </c>
    </row>
    <row r="199" customFormat="false" ht="12.75" hidden="false" customHeight="false" outlineLevel="0" collapsed="false">
      <c r="B199" s="28" t="n">
        <v>640</v>
      </c>
      <c r="C199" s="29"/>
      <c r="D199" s="29" t="s">
        <v>242</v>
      </c>
    </row>
    <row r="200" customFormat="false" ht="12.75" hidden="false" customHeight="false" outlineLevel="0" collapsed="false">
      <c r="B200" s="25" t="n">
        <v>700</v>
      </c>
      <c r="C200" s="27"/>
      <c r="D200" s="27" t="s">
        <v>66</v>
      </c>
    </row>
    <row r="201" customFormat="false" ht="12.75" hidden="false" customHeight="false" outlineLevel="0" collapsed="false">
      <c r="B201" s="28" t="n">
        <v>710</v>
      </c>
      <c r="C201" s="29"/>
      <c r="D201" s="29" t="s">
        <v>243</v>
      </c>
    </row>
    <row r="202" customFormat="false" ht="12.75" hidden="false" customHeight="false" outlineLevel="0" collapsed="false">
      <c r="B202" s="30" t="n">
        <v>711</v>
      </c>
      <c r="C202" s="26"/>
      <c r="D202" s="26" t="s">
        <v>244</v>
      </c>
    </row>
    <row r="203" customFormat="false" ht="12.75" hidden="false" customHeight="false" outlineLevel="0" collapsed="false">
      <c r="B203" s="30" t="n">
        <v>712</v>
      </c>
      <c r="C203" s="26"/>
      <c r="D203" s="26" t="s">
        <v>245</v>
      </c>
    </row>
    <row r="204" customFormat="false" ht="12.75" hidden="false" customHeight="false" outlineLevel="0" collapsed="false">
      <c r="B204" s="30" t="n">
        <v>713</v>
      </c>
      <c r="C204" s="26"/>
      <c r="D204" s="26" t="s">
        <v>246</v>
      </c>
    </row>
    <row r="205" customFormat="false" ht="12.75" hidden="false" customHeight="false" outlineLevel="0" collapsed="false">
      <c r="B205" s="28" t="n">
        <v>720</v>
      </c>
      <c r="C205" s="29"/>
      <c r="D205" s="29" t="s">
        <v>247</v>
      </c>
    </row>
    <row r="206" customFormat="false" ht="12.75" hidden="false" customHeight="false" outlineLevel="0" collapsed="false">
      <c r="B206" s="30" t="n">
        <v>721</v>
      </c>
      <c r="C206" s="26"/>
      <c r="D206" s="26" t="s">
        <v>248</v>
      </c>
    </row>
    <row r="207" customFormat="false" ht="12.75" hidden="false" customHeight="false" outlineLevel="0" collapsed="false">
      <c r="B207" s="30" t="n">
        <v>722</v>
      </c>
      <c r="C207" s="26"/>
      <c r="D207" s="26" t="s">
        <v>249</v>
      </c>
    </row>
    <row r="208" customFormat="false" ht="12.75" hidden="false" customHeight="false" outlineLevel="0" collapsed="false">
      <c r="B208" s="30" t="n">
        <v>723</v>
      </c>
      <c r="C208" s="26"/>
      <c r="D208" s="26" t="s">
        <v>250</v>
      </c>
    </row>
    <row r="209" customFormat="false" ht="12.75" hidden="false" customHeight="false" outlineLevel="0" collapsed="false">
      <c r="B209" s="30" t="n">
        <v>724</v>
      </c>
      <c r="C209" s="26"/>
      <c r="D209" s="26" t="s">
        <v>251</v>
      </c>
    </row>
    <row r="210" customFormat="false" ht="12.75" hidden="false" customHeight="false" outlineLevel="0" collapsed="false">
      <c r="B210" s="30" t="n">
        <v>725</v>
      </c>
      <c r="C210" s="26"/>
      <c r="D210" s="26" t="s">
        <v>252</v>
      </c>
    </row>
    <row r="211" customFormat="false" ht="12.75" hidden="false" customHeight="false" outlineLevel="0" collapsed="false">
      <c r="B211" s="30" t="n">
        <v>726</v>
      </c>
      <c r="C211" s="26"/>
      <c r="D211" s="26" t="s">
        <v>253</v>
      </c>
    </row>
    <row r="212" customFormat="false" ht="12.75" hidden="false" customHeight="false" outlineLevel="0" collapsed="false">
      <c r="B212" s="28" t="n">
        <v>730</v>
      </c>
      <c r="C212" s="29"/>
      <c r="D212" s="29" t="s">
        <v>254</v>
      </c>
    </row>
    <row r="213" customFormat="false" ht="12.75" hidden="false" customHeight="false" outlineLevel="0" collapsed="false">
      <c r="B213" s="30" t="n">
        <v>731</v>
      </c>
      <c r="C213" s="26"/>
      <c r="D213" s="26" t="s">
        <v>255</v>
      </c>
    </row>
    <row r="214" customFormat="false" ht="12.75" hidden="false" customHeight="false" outlineLevel="0" collapsed="false">
      <c r="B214" s="28" t="n">
        <v>740</v>
      </c>
      <c r="C214" s="29"/>
      <c r="D214" s="29" t="s">
        <v>256</v>
      </c>
    </row>
    <row r="215" customFormat="false" ht="12.75" hidden="false" customHeight="false" outlineLevel="0" collapsed="false">
      <c r="B215" s="30" t="n">
        <v>741</v>
      </c>
      <c r="C215" s="26"/>
      <c r="D215" s="26" t="s">
        <v>257</v>
      </c>
    </row>
    <row r="216" customFormat="false" ht="12.75" hidden="false" customHeight="false" outlineLevel="0" collapsed="false">
      <c r="B216" s="30" t="n">
        <v>742</v>
      </c>
      <c r="C216" s="26"/>
      <c r="D216" s="26" t="s">
        <v>258</v>
      </c>
    </row>
    <row r="217" customFormat="false" ht="12.75" hidden="false" customHeight="false" outlineLevel="0" collapsed="false">
      <c r="B217" s="30" t="n">
        <v>743</v>
      </c>
      <c r="C217" s="26"/>
      <c r="D217" s="26" t="s">
        <v>259</v>
      </c>
    </row>
    <row r="218" customFormat="false" ht="12.75" hidden="false" customHeight="false" outlineLevel="0" collapsed="false">
      <c r="B218" s="30" t="n">
        <v>744</v>
      </c>
      <c r="C218" s="26"/>
      <c r="D218" s="32" t="s">
        <v>260</v>
      </c>
    </row>
    <row r="219" customFormat="false" ht="12.75" hidden="false" customHeight="false" outlineLevel="0" collapsed="false">
      <c r="B219" s="28" t="n">
        <v>750</v>
      </c>
      <c r="C219" s="29"/>
      <c r="D219" s="29" t="s">
        <v>261</v>
      </c>
    </row>
    <row r="220" customFormat="false" ht="12.75" hidden="false" customHeight="false" outlineLevel="0" collapsed="false">
      <c r="B220" s="30" t="n">
        <v>751</v>
      </c>
      <c r="C220" s="26"/>
      <c r="D220" s="26" t="s">
        <v>262</v>
      </c>
    </row>
    <row r="221" customFormat="false" ht="12.75" hidden="false" customHeight="false" outlineLevel="0" collapsed="false">
      <c r="B221" s="30" t="n">
        <v>754</v>
      </c>
      <c r="C221" s="26"/>
      <c r="D221" s="26" t="s">
        <v>263</v>
      </c>
    </row>
    <row r="222" customFormat="false" ht="12.75" hidden="false" customHeight="false" outlineLevel="0" collapsed="false">
      <c r="B222" s="30" t="n">
        <v>755</v>
      </c>
      <c r="C222" s="26"/>
      <c r="D222" s="26" t="s">
        <v>264</v>
      </c>
    </row>
    <row r="223" customFormat="false" ht="12.75" hidden="false" customHeight="false" outlineLevel="0" collapsed="false">
      <c r="B223" s="30" t="n">
        <v>756</v>
      </c>
      <c r="C223" s="26"/>
      <c r="D223" s="26" t="s">
        <v>265</v>
      </c>
    </row>
    <row r="224" customFormat="false" ht="12.75" hidden="false" customHeight="false" outlineLevel="0" collapsed="false">
      <c r="B224" s="30" t="n">
        <v>757</v>
      </c>
      <c r="D224" s="34" t="s">
        <v>266</v>
      </c>
    </row>
    <row r="225" customFormat="false" ht="12.75" hidden="false" customHeight="false" outlineLevel="0" collapsed="false">
      <c r="B225" s="30" t="n">
        <v>758</v>
      </c>
      <c r="D225" s="34" t="s">
        <v>267</v>
      </c>
    </row>
    <row r="226" customFormat="false" ht="12.75" hidden="false" customHeight="false" outlineLevel="0" collapsed="false">
      <c r="B226" s="30" t="n">
        <v>759</v>
      </c>
      <c r="C226" s="34"/>
      <c r="D226" s="34" t="s">
        <v>268</v>
      </c>
    </row>
    <row r="227" customFormat="false" ht="12.75" hidden="false" customHeight="false" outlineLevel="0" collapsed="false">
      <c r="B227" s="25" t="n">
        <v>800</v>
      </c>
      <c r="C227" s="27"/>
      <c r="D227" s="27" t="s">
        <v>175</v>
      </c>
    </row>
    <row r="228" customFormat="false" ht="12.75" hidden="false" customHeight="false" outlineLevel="0" collapsed="false">
      <c r="B228" s="28" t="n">
        <v>810</v>
      </c>
      <c r="C228" s="29"/>
      <c r="D228" s="29" t="s">
        <v>175</v>
      </c>
    </row>
    <row r="229" customFormat="false" ht="12.75" hidden="false" customHeight="false" outlineLevel="0" collapsed="false">
      <c r="B229" s="30" t="n">
        <v>811</v>
      </c>
      <c r="C229" s="26"/>
      <c r="D229" s="26" t="s">
        <v>269</v>
      </c>
    </row>
    <row r="230" customFormat="false" ht="12.75" hidden="false" customHeight="false" outlineLevel="0" collapsed="false">
      <c r="B230" s="30" t="n">
        <v>812</v>
      </c>
      <c r="C230" s="26"/>
      <c r="D230" s="26" t="s">
        <v>270</v>
      </c>
    </row>
    <row r="231" customFormat="false" ht="12.75" hidden="false" customHeight="false" outlineLevel="0" collapsed="false">
      <c r="B231" s="30" t="n">
        <v>813</v>
      </c>
      <c r="C231" s="26"/>
      <c r="D231" s="26" t="s">
        <v>271</v>
      </c>
    </row>
    <row r="232" customFormat="false" ht="12.75" hidden="false" customHeight="false" outlineLevel="0" collapsed="false">
      <c r="B232" s="30" t="n">
        <v>814</v>
      </c>
      <c r="C232" s="26"/>
      <c r="D232" s="26" t="s">
        <v>272</v>
      </c>
    </row>
    <row r="233" customFormat="false" ht="12.75" hidden="false" customHeight="false" outlineLevel="0" collapsed="false">
      <c r="B233" s="30" t="n">
        <v>815</v>
      </c>
      <c r="C233" s="26"/>
      <c r="D233" s="26" t="s">
        <v>273</v>
      </c>
    </row>
    <row r="234" customFormat="false" ht="12.75" hidden="false" customHeight="false" outlineLevel="0" collapsed="false">
      <c r="B234" s="30" t="n">
        <v>816</v>
      </c>
      <c r="C234" s="26"/>
      <c r="D234" s="26" t="s">
        <v>274</v>
      </c>
    </row>
    <row r="235" customFormat="false" ht="12.75" hidden="false" customHeight="false" outlineLevel="0" collapsed="false">
      <c r="B235" s="30" t="n">
        <v>817</v>
      </c>
      <c r="C235" s="26"/>
      <c r="D235" s="26" t="s">
        <v>275</v>
      </c>
    </row>
    <row r="236" customFormat="false" ht="12.75" hidden="false" customHeight="false" outlineLevel="0" collapsed="false">
      <c r="B236" s="28" t="n">
        <v>820</v>
      </c>
      <c r="C236" s="29"/>
      <c r="D236" s="29" t="s">
        <v>276</v>
      </c>
    </row>
    <row r="237" customFormat="false" ht="12.75" hidden="false" customHeight="false" outlineLevel="0" collapsed="false">
      <c r="B237" s="25" t="n">
        <v>900</v>
      </c>
      <c r="C237" s="27"/>
      <c r="D237" s="27" t="s">
        <v>277</v>
      </c>
    </row>
    <row r="238" customFormat="false" ht="12.75" hidden="false" customHeight="false" outlineLevel="0" collapsed="false">
      <c r="B238" s="28" t="n">
        <v>910</v>
      </c>
      <c r="C238" s="29"/>
      <c r="D238" s="29" t="s">
        <v>278</v>
      </c>
    </row>
    <row r="239" customFormat="false" ht="12.75" hidden="false" customHeight="false" outlineLevel="0" collapsed="false">
      <c r="B239" s="28" t="n">
        <v>920</v>
      </c>
      <c r="C239" s="29"/>
      <c r="D239" s="29" t="s">
        <v>279</v>
      </c>
    </row>
    <row r="240" customFormat="false" ht="12.75" hidden="false" customHeight="false" outlineLevel="0" collapsed="false">
      <c r="B240" s="30" t="n">
        <v>925</v>
      </c>
      <c r="C240" s="26"/>
      <c r="D240" s="26" t="s">
        <v>280</v>
      </c>
    </row>
    <row r="241" customFormat="false" ht="12.75" hidden="false" customHeight="false" outlineLevel="0" collapsed="false">
      <c r="B241" s="30" t="n">
        <v>926</v>
      </c>
      <c r="C241" s="26"/>
      <c r="D241" s="26" t="s">
        <v>281</v>
      </c>
    </row>
    <row r="242" customFormat="false" ht="12.75" hidden="false" customHeight="false" outlineLevel="0" collapsed="false">
      <c r="B242" s="30" t="n">
        <v>930</v>
      </c>
      <c r="C242" s="29"/>
      <c r="D242" s="32" t="s">
        <v>282</v>
      </c>
    </row>
    <row r="243" customFormat="false" ht="12.75" hidden="false" customHeight="false" outlineLevel="0" collapsed="false">
      <c r="B243" s="30" t="n">
        <v>931</v>
      </c>
      <c r="C243" s="26"/>
      <c r="D243" s="26" t="s">
        <v>283</v>
      </c>
    </row>
    <row r="244" customFormat="false" ht="12.75" hidden="false" customHeight="false" outlineLevel="0" collapsed="false">
      <c r="B244" s="30" t="n">
        <v>932</v>
      </c>
      <c r="C244" s="26"/>
      <c r="D244" s="26" t="s">
        <v>284</v>
      </c>
    </row>
    <row r="245" customFormat="false" ht="12.75" hidden="false" customHeight="false" outlineLevel="0" collapsed="false">
      <c r="B245" s="30" t="n">
        <v>933</v>
      </c>
      <c r="C245" s="26"/>
      <c r="D245" s="26" t="s">
        <v>285</v>
      </c>
    </row>
    <row r="246" customFormat="false" ht="12.75" hidden="false" customHeight="false" outlineLevel="0" collapsed="false">
      <c r="B246" s="30" t="n">
        <v>934</v>
      </c>
      <c r="C246" s="26"/>
      <c r="D246" s="26" t="s">
        <v>286</v>
      </c>
    </row>
    <row r="247" customFormat="false" ht="12.75" hidden="false" customHeight="false" outlineLevel="0" collapsed="false">
      <c r="B247" s="30" t="n">
        <v>935</v>
      </c>
      <c r="C247" s="26"/>
      <c r="D247" s="26" t="s">
        <v>287</v>
      </c>
    </row>
    <row r="248" customFormat="false" ht="12.75" hidden="false" customHeight="false" outlineLevel="0" collapsed="false">
      <c r="B248" s="30" t="n">
        <v>952</v>
      </c>
      <c r="C248" s="26"/>
      <c r="D248" s="26" t="s">
        <v>288</v>
      </c>
    </row>
    <row r="249" customFormat="false" ht="12.75" hidden="false" customHeight="false" outlineLevel="0" collapsed="false">
      <c r="B249" s="30" t="n">
        <v>963</v>
      </c>
      <c r="C249" s="26"/>
      <c r="D249" s="35" t="s">
        <v>289</v>
      </c>
    </row>
    <row r="250" customFormat="false" ht="12.75" hidden="false" customHeight="false" outlineLevel="0" collapsed="false">
      <c r="B250" s="30" t="n">
        <v>971</v>
      </c>
      <c r="C250" s="26"/>
      <c r="D250" s="26" t="s">
        <v>290</v>
      </c>
    </row>
    <row r="251" customFormat="false" ht="12.75" hidden="false" customHeight="false" outlineLevel="0" collapsed="false">
      <c r="B251" s="30" t="n">
        <v>972</v>
      </c>
      <c r="C251" s="26"/>
      <c r="D251" s="26" t="s">
        <v>291</v>
      </c>
    </row>
    <row r="252" customFormat="false" ht="12.75" hidden="false" customHeight="false" outlineLevel="0" collapsed="false">
      <c r="B252" s="30" t="n">
        <v>973</v>
      </c>
      <c r="C252" s="26"/>
      <c r="D252" s="26" t="s">
        <v>292</v>
      </c>
    </row>
    <row r="253" customFormat="false" ht="12.75" hidden="false" customHeight="false" outlineLevel="0" collapsed="false">
      <c r="B253" s="30" t="n">
        <v>974</v>
      </c>
      <c r="C253" s="26"/>
      <c r="D253" s="26" t="s">
        <v>293</v>
      </c>
    </row>
    <row r="254" customFormat="false" ht="12.75" hidden="false" customHeight="false" outlineLevel="0" collapsed="false">
      <c r="B254" s="30" t="n">
        <v>975</v>
      </c>
      <c r="C254" s="26"/>
      <c r="D254" s="26" t="s">
        <v>294</v>
      </c>
    </row>
    <row r="255" customFormat="false" ht="12.75" hidden="false" customHeight="false" outlineLevel="0" collapsed="false">
      <c r="B255" s="30" t="n">
        <v>976</v>
      </c>
      <c r="C255" s="26"/>
      <c r="D255" s="35" t="s">
        <v>295</v>
      </c>
    </row>
    <row r="256" customFormat="false" ht="12.75" hidden="false" customHeight="false" outlineLevel="0" collapsed="false">
      <c r="B256" s="30" t="n">
        <v>981</v>
      </c>
      <c r="C256" s="26"/>
      <c r="D256" s="26" t="s">
        <v>296</v>
      </c>
    </row>
  </sheetData>
  <mergeCells count="1">
    <mergeCell ref="E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3" style="0" width="27.99"/>
    <col collapsed="false" customWidth="true" hidden="false" outlineLevel="0" max="4" min="4" style="0" width="3.14"/>
  </cols>
  <sheetData>
    <row r="1" customFormat="false" ht="23.25" hidden="false" customHeight="true" outlineLevel="0" collapsed="false">
      <c r="A1" s="20" t="s">
        <v>297</v>
      </c>
      <c r="B1" s="21"/>
      <c r="C1" s="20"/>
      <c r="D1" s="20"/>
      <c r="E1" s="23"/>
      <c r="F1" s="23"/>
      <c r="G1" s="20"/>
    </row>
    <row r="2" customFormat="false" ht="12.75" hidden="false" customHeight="false" outlineLevel="0" collapsed="false">
      <c r="A2" s="23"/>
      <c r="B2" s="24"/>
      <c r="C2" s="23"/>
      <c r="D2" s="23"/>
      <c r="E2" s="23"/>
      <c r="F2" s="23"/>
      <c r="G2" s="23"/>
    </row>
    <row r="3" customFormat="false" ht="12.75" hidden="false" customHeight="false" outlineLevel="0" collapsed="false">
      <c r="A3" s="23" t="s">
        <v>298</v>
      </c>
      <c r="B3" s="36" t="s">
        <v>299</v>
      </c>
      <c r="C3" s="23" t="s">
        <v>300</v>
      </c>
      <c r="D3" s="23"/>
      <c r="E3" s="23"/>
      <c r="F3" s="23"/>
      <c r="G3" s="23"/>
    </row>
    <row r="4" customFormat="false" ht="12.75" hidden="false" customHeight="false" outlineLevel="0" collapsed="false">
      <c r="A4" s="37" t="s">
        <v>301</v>
      </c>
      <c r="B4" s="0" t="s">
        <v>302</v>
      </c>
      <c r="C4" s="0" t="s">
        <v>303</v>
      </c>
    </row>
    <row r="5" customFormat="false" ht="12.75" hidden="false" customHeight="false" outlineLevel="0" collapsed="false">
      <c r="B5" s="0" t="s">
        <v>304</v>
      </c>
      <c r="C5" s="34" t="s">
        <v>305</v>
      </c>
    </row>
    <row r="6" customFormat="false" ht="12.75" hidden="false" customHeight="true" outlineLevel="0" collapsed="false">
      <c r="B6" s="0" t="s">
        <v>306</v>
      </c>
      <c r="C6" s="34" t="s">
        <v>307</v>
      </c>
      <c r="E6" s="22" t="s">
        <v>308</v>
      </c>
      <c r="F6" s="22"/>
    </row>
    <row r="7" customFormat="false" ht="12.75" hidden="false" customHeight="false" outlineLevel="0" collapsed="false">
      <c r="B7" s="0" t="s">
        <v>309</v>
      </c>
      <c r="C7" s="34" t="s">
        <v>310</v>
      </c>
      <c r="E7" s="22"/>
      <c r="F7" s="22"/>
    </row>
    <row r="8" customFormat="false" ht="12.75" hidden="false" customHeight="false" outlineLevel="0" collapsed="false">
      <c r="A8" s="37" t="s">
        <v>311</v>
      </c>
      <c r="B8" s="0" t="s">
        <v>312</v>
      </c>
      <c r="C8" s="0" t="s">
        <v>313</v>
      </c>
    </row>
    <row r="9" customFormat="false" ht="12.75" hidden="false" customHeight="true" outlineLevel="0" collapsed="false">
      <c r="B9" s="0" t="s">
        <v>314</v>
      </c>
      <c r="C9" s="0" t="s">
        <v>315</v>
      </c>
      <c r="E9" s="38" t="s">
        <v>316</v>
      </c>
      <c r="F9" s="38"/>
    </row>
    <row r="10" customFormat="false" ht="12.75" hidden="false" customHeight="false" outlineLevel="0" collapsed="false">
      <c r="B10" s="0" t="s">
        <v>317</v>
      </c>
      <c r="C10" s="0" t="s">
        <v>318</v>
      </c>
      <c r="E10" s="38"/>
      <c r="F10" s="38"/>
    </row>
    <row r="11" customFormat="false" ht="12.75" hidden="false" customHeight="false" outlineLevel="0" collapsed="false">
      <c r="B11" s="0" t="s">
        <v>319</v>
      </c>
      <c r="C11" s="0" t="s">
        <v>320</v>
      </c>
      <c r="E11" s="38"/>
      <c r="F11" s="38"/>
    </row>
    <row r="12" customFormat="false" ht="12.75" hidden="false" customHeight="false" outlineLevel="0" collapsed="false">
      <c r="B12" s="0" t="s">
        <v>321</v>
      </c>
      <c r="C12" s="0" t="s">
        <v>322</v>
      </c>
    </row>
    <row r="13" customFormat="false" ht="12.75" hidden="false" customHeight="true" outlineLevel="0" collapsed="false">
      <c r="B13" s="0" t="s">
        <v>323</v>
      </c>
      <c r="C13" s="0" t="s">
        <v>324</v>
      </c>
      <c r="E13" s="38" t="s">
        <v>325</v>
      </c>
      <c r="F13" s="38"/>
    </row>
    <row r="14" customFormat="false" ht="12.75" hidden="false" customHeight="false" outlineLevel="0" collapsed="false">
      <c r="B14" s="0" t="s">
        <v>326</v>
      </c>
      <c r="C14" s="0" t="s">
        <v>327</v>
      </c>
      <c r="E14" s="38"/>
      <c r="F14" s="38"/>
    </row>
    <row r="15" customFormat="false" ht="12.75" hidden="false" customHeight="false" outlineLevel="0" collapsed="false">
      <c r="B15" s="0" t="s">
        <v>328</v>
      </c>
      <c r="C15" s="0" t="s">
        <v>329</v>
      </c>
      <c r="E15" s="38"/>
      <c r="F15" s="38"/>
    </row>
    <row r="16" customFormat="false" ht="12.75" hidden="false" customHeight="false" outlineLevel="0" collapsed="false">
      <c r="B16" s="0" t="s">
        <v>330</v>
      </c>
      <c r="C16" s="0" t="s">
        <v>331</v>
      </c>
    </row>
    <row r="17" customFormat="false" ht="12.75" hidden="false" customHeight="false" outlineLevel="0" collapsed="false">
      <c r="B17" s="0" t="s">
        <v>332</v>
      </c>
      <c r="C17" s="0" t="s">
        <v>333</v>
      </c>
    </row>
    <row r="18" customFormat="false" ht="12.75" hidden="false" customHeight="false" outlineLevel="0" collapsed="false">
      <c r="B18" s="0" t="s">
        <v>334</v>
      </c>
      <c r="C18" s="0" t="s">
        <v>335</v>
      </c>
    </row>
    <row r="19" customFormat="false" ht="12.75" hidden="false" customHeight="false" outlineLevel="0" collapsed="false">
      <c r="B19" s="0" t="s">
        <v>336</v>
      </c>
      <c r="C19" s="0" t="s">
        <v>337</v>
      </c>
    </row>
    <row r="20" customFormat="false" ht="12.75" hidden="false" customHeight="false" outlineLevel="0" collapsed="false">
      <c r="B20" s="0" t="s">
        <v>12</v>
      </c>
      <c r="C20" s="0" t="s">
        <v>338</v>
      </c>
    </row>
    <row r="21" customFormat="false" ht="12.75" hidden="false" customHeight="false" outlineLevel="0" collapsed="false">
      <c r="B21" s="0" t="s">
        <v>339</v>
      </c>
      <c r="C21" s="0" t="s">
        <v>340</v>
      </c>
    </row>
    <row r="22" customFormat="false" ht="12.75" hidden="false" customHeight="false" outlineLevel="0" collapsed="false">
      <c r="B22" s="0" t="s">
        <v>341</v>
      </c>
      <c r="C22" s="0" t="s">
        <v>342</v>
      </c>
    </row>
    <row r="23" customFormat="false" ht="12.75" hidden="false" customHeight="false" outlineLevel="0" collapsed="false">
      <c r="B23" s="0" t="s">
        <v>343</v>
      </c>
      <c r="C23" s="0" t="s">
        <v>344</v>
      </c>
    </row>
    <row r="24" customFormat="false" ht="12.75" hidden="false" customHeight="false" outlineLevel="0" collapsed="false">
      <c r="B24" s="0" t="s">
        <v>345</v>
      </c>
      <c r="C24" s="0" t="s">
        <v>346</v>
      </c>
    </row>
    <row r="25" customFormat="false" ht="12.75" hidden="false" customHeight="false" outlineLevel="0" collapsed="false">
      <c r="B25" s="0" t="s">
        <v>347</v>
      </c>
      <c r="C25" s="0" t="s">
        <v>348</v>
      </c>
    </row>
    <row r="26" customFormat="false" ht="12.75" hidden="false" customHeight="false" outlineLevel="0" collapsed="false">
      <c r="B26" s="0" t="s">
        <v>349</v>
      </c>
      <c r="C26" s="0" t="s">
        <v>350</v>
      </c>
    </row>
    <row r="27" customFormat="false" ht="12.75" hidden="false" customHeight="false" outlineLevel="0" collapsed="false">
      <c r="B27" s="0" t="s">
        <v>351</v>
      </c>
      <c r="C27" s="0" t="s">
        <v>352</v>
      </c>
    </row>
    <row r="28" customFormat="false" ht="12.75" hidden="false" customHeight="false" outlineLevel="0" collapsed="false">
      <c r="B28" s="0" t="s">
        <v>11</v>
      </c>
      <c r="C28" s="0" t="s">
        <v>353</v>
      </c>
    </row>
    <row r="29" customFormat="false" ht="12.75" hidden="false" customHeight="false" outlineLevel="0" collapsed="false">
      <c r="B29" s="0" t="s">
        <v>354</v>
      </c>
      <c r="C29" s="0" t="s">
        <v>355</v>
      </c>
    </row>
    <row r="30" customFormat="false" ht="12.75" hidden="false" customHeight="false" outlineLevel="0" collapsed="false">
      <c r="B30" s="0" t="s">
        <v>356</v>
      </c>
      <c r="C30" s="0" t="s">
        <v>357</v>
      </c>
    </row>
    <row r="31" customFormat="false" ht="12.75" hidden="false" customHeight="false" outlineLevel="0" collapsed="false">
      <c r="B31" s="0" t="s">
        <v>358</v>
      </c>
      <c r="C31" s="0" t="s">
        <v>359</v>
      </c>
    </row>
    <row r="32" customFormat="false" ht="12.75" hidden="false" customHeight="false" outlineLevel="0" collapsed="false">
      <c r="B32" s="0" t="s">
        <v>360</v>
      </c>
      <c r="C32" s="0" t="s">
        <v>361</v>
      </c>
    </row>
    <row r="33" customFormat="false" ht="12.75" hidden="false" customHeight="false" outlineLevel="0" collapsed="false">
      <c r="B33" s="0" t="s">
        <v>362</v>
      </c>
      <c r="C33" s="0" t="s">
        <v>363</v>
      </c>
    </row>
    <row r="34" customFormat="false" ht="12.75" hidden="false" customHeight="false" outlineLevel="0" collapsed="false">
      <c r="B34" s="0" t="s">
        <v>364</v>
      </c>
      <c r="C34" s="0" t="s">
        <v>365</v>
      </c>
    </row>
    <row r="35" customFormat="false" ht="12.75" hidden="false" customHeight="false" outlineLevel="0" collapsed="false">
      <c r="B35" s="0" t="s">
        <v>366</v>
      </c>
      <c r="C35" s="0" t="s">
        <v>367</v>
      </c>
    </row>
    <row r="36" customFormat="false" ht="12.75" hidden="false" customHeight="false" outlineLevel="0" collapsed="false">
      <c r="B36" s="0" t="s">
        <v>27</v>
      </c>
      <c r="C36" s="0" t="s">
        <v>368</v>
      </c>
    </row>
    <row r="37" customFormat="false" ht="12.75" hidden="false" customHeight="false" outlineLevel="0" collapsed="false">
      <c r="B37" s="0" t="s">
        <v>369</v>
      </c>
      <c r="C37" s="0" t="s">
        <v>370</v>
      </c>
    </row>
    <row r="38" customFormat="false" ht="12.75" hidden="false" customHeight="false" outlineLevel="0" collapsed="false">
      <c r="B38" s="0" t="s">
        <v>371</v>
      </c>
      <c r="C38" s="0" t="s">
        <v>372</v>
      </c>
    </row>
    <row r="39" customFormat="false" ht="12.75" hidden="false" customHeight="false" outlineLevel="0" collapsed="false">
      <c r="B39" s="0" t="s">
        <v>373</v>
      </c>
      <c r="C39" s="0" t="s">
        <v>374</v>
      </c>
    </row>
    <row r="40" customFormat="false" ht="12.75" hidden="false" customHeight="false" outlineLevel="0" collapsed="false">
      <c r="B40" s="0" t="s">
        <v>375</v>
      </c>
      <c r="C40" s="0" t="s">
        <v>376</v>
      </c>
    </row>
    <row r="41" customFormat="false" ht="12.75" hidden="false" customHeight="false" outlineLevel="0" collapsed="false">
      <c r="B41" s="0" t="s">
        <v>377</v>
      </c>
      <c r="C41" s="0" t="s">
        <v>378</v>
      </c>
    </row>
    <row r="42" customFormat="false" ht="12.75" hidden="false" customHeight="false" outlineLevel="0" collapsed="false">
      <c r="B42" s="0" t="s">
        <v>14</v>
      </c>
      <c r="C42" s="0" t="s">
        <v>379</v>
      </c>
    </row>
    <row r="43" customFormat="false" ht="12.75" hidden="false" customHeight="false" outlineLevel="0" collapsed="false">
      <c r="B43" s="0" t="s">
        <v>380</v>
      </c>
      <c r="C43" s="0" t="s">
        <v>381</v>
      </c>
    </row>
    <row r="44" customFormat="false" ht="12.75" hidden="false" customHeight="false" outlineLevel="0" collapsed="false">
      <c r="B44" s="0" t="s">
        <v>382</v>
      </c>
      <c r="C44" s="0" t="s">
        <v>383</v>
      </c>
    </row>
    <row r="45" customFormat="false" ht="12.75" hidden="false" customHeight="false" outlineLevel="0" collapsed="false">
      <c r="B45" s="0" t="s">
        <v>10</v>
      </c>
      <c r="C45" s="0" t="s">
        <v>384</v>
      </c>
    </row>
    <row r="46" customFormat="false" ht="12.75" hidden="false" customHeight="false" outlineLevel="0" collapsed="false">
      <c r="B46" s="0" t="s">
        <v>385</v>
      </c>
      <c r="C46" s="0" t="s">
        <v>386</v>
      </c>
    </row>
    <row r="47" customFormat="false" ht="12.75" hidden="false" customHeight="false" outlineLevel="0" collapsed="false">
      <c r="B47" s="0" t="s">
        <v>387</v>
      </c>
      <c r="C47" s="0" t="s">
        <v>388</v>
      </c>
    </row>
    <row r="48" customFormat="false" ht="12.75" hidden="false" customHeight="false" outlineLevel="0" collapsed="false">
      <c r="B48" s="0" t="s">
        <v>389</v>
      </c>
      <c r="C48" s="0" t="s">
        <v>390</v>
      </c>
    </row>
    <row r="49" customFormat="false" ht="12.75" hidden="false" customHeight="false" outlineLevel="0" collapsed="false">
      <c r="B49" s="0" t="s">
        <v>391</v>
      </c>
      <c r="C49" s="0" t="s">
        <v>392</v>
      </c>
    </row>
    <row r="50" customFormat="false" ht="12.75" hidden="false" customHeight="false" outlineLevel="0" collapsed="false">
      <c r="A50" s="37" t="s">
        <v>393</v>
      </c>
      <c r="B50" s="0" t="s">
        <v>394</v>
      </c>
      <c r="C50" s="0" t="s">
        <v>395</v>
      </c>
    </row>
    <row r="51" customFormat="false" ht="12.75" hidden="false" customHeight="false" outlineLevel="0" collapsed="false">
      <c r="B51" s="0" t="s">
        <v>396</v>
      </c>
      <c r="C51" s="0" t="s">
        <v>397</v>
      </c>
    </row>
    <row r="52" customFormat="false" ht="12.75" hidden="false" customHeight="false" outlineLevel="0" collapsed="false">
      <c r="B52" s="0" t="s">
        <v>398</v>
      </c>
      <c r="C52" s="0" t="s">
        <v>399</v>
      </c>
    </row>
    <row r="53" customFormat="false" ht="12.75" hidden="false" customHeight="false" outlineLevel="0" collapsed="false">
      <c r="B53" s="0" t="s">
        <v>400</v>
      </c>
      <c r="C53" s="0" t="s">
        <v>401</v>
      </c>
    </row>
    <row r="54" customFormat="false" ht="12.75" hidden="false" customHeight="false" outlineLevel="0" collapsed="false">
      <c r="B54" s="0" t="s">
        <v>402</v>
      </c>
      <c r="C54" s="34" t="s">
        <v>403</v>
      </c>
    </row>
    <row r="55" customFormat="false" ht="12.75" hidden="false" customHeight="false" outlineLevel="0" collapsed="false">
      <c r="B55" s="0" t="s">
        <v>404</v>
      </c>
      <c r="C55" s="0" t="s">
        <v>405</v>
      </c>
    </row>
    <row r="56" customFormat="false" ht="12.75" hidden="false" customHeight="false" outlineLevel="0" collapsed="false">
      <c r="B56" s="0" t="s">
        <v>406</v>
      </c>
      <c r="C56" s="0" t="s">
        <v>407</v>
      </c>
    </row>
    <row r="57" customFormat="false" ht="12.75" hidden="false" customHeight="false" outlineLevel="0" collapsed="false">
      <c r="B57" s="0" t="s">
        <v>408</v>
      </c>
      <c r="C57" s="0" t="s">
        <v>409</v>
      </c>
    </row>
    <row r="58" customFormat="false" ht="12.75" hidden="false" customHeight="false" outlineLevel="0" collapsed="false">
      <c r="B58" s="0" t="s">
        <v>410</v>
      </c>
      <c r="C58" s="0" t="s">
        <v>411</v>
      </c>
    </row>
    <row r="59" customFormat="false" ht="12.75" hidden="false" customHeight="false" outlineLevel="0" collapsed="false">
      <c r="B59" s="0" t="s">
        <v>412</v>
      </c>
      <c r="C59" s="0" t="s">
        <v>413</v>
      </c>
    </row>
    <row r="60" customFormat="false" ht="12.75" hidden="false" customHeight="false" outlineLevel="0" collapsed="false">
      <c r="B60" s="0" t="s">
        <v>414</v>
      </c>
      <c r="C60" s="0" t="s">
        <v>415</v>
      </c>
    </row>
    <row r="61" customFormat="false" ht="12.75" hidden="false" customHeight="false" outlineLevel="0" collapsed="false">
      <c r="B61" s="0" t="s">
        <v>416</v>
      </c>
      <c r="C61" s="0" t="s">
        <v>417</v>
      </c>
    </row>
    <row r="62" customFormat="false" ht="12.75" hidden="false" customHeight="false" outlineLevel="0" collapsed="false">
      <c r="B62" s="0" t="s">
        <v>418</v>
      </c>
      <c r="C62" s="0" t="s">
        <v>419</v>
      </c>
    </row>
    <row r="63" customFormat="false" ht="12.75" hidden="false" customHeight="false" outlineLevel="0" collapsed="false">
      <c r="B63" s="0" t="s">
        <v>420</v>
      </c>
      <c r="C63" s="0" t="s">
        <v>421</v>
      </c>
    </row>
    <row r="64" customFormat="false" ht="12.75" hidden="false" customHeight="false" outlineLevel="0" collapsed="false">
      <c r="B64" s="0" t="s">
        <v>422</v>
      </c>
      <c r="C64" s="34" t="s">
        <v>423</v>
      </c>
    </row>
    <row r="65" customFormat="false" ht="12.75" hidden="false" customHeight="false" outlineLevel="0" collapsed="false">
      <c r="B65" s="0" t="s">
        <v>424</v>
      </c>
      <c r="C65" s="0" t="s">
        <v>425</v>
      </c>
    </row>
    <row r="66" customFormat="false" ht="12.75" hidden="false" customHeight="false" outlineLevel="0" collapsed="false">
      <c r="B66" s="0" t="s">
        <v>426</v>
      </c>
      <c r="C66" s="0" t="s">
        <v>427</v>
      </c>
    </row>
    <row r="67" customFormat="false" ht="12.75" hidden="false" customHeight="false" outlineLevel="0" collapsed="false">
      <c r="B67" s="0" t="s">
        <v>428</v>
      </c>
      <c r="C67" s="0" t="s">
        <v>429</v>
      </c>
    </row>
    <row r="68" customFormat="false" ht="12.75" hidden="false" customHeight="false" outlineLevel="0" collapsed="false">
      <c r="B68" s="0" t="s">
        <v>430</v>
      </c>
      <c r="C68" s="0" t="s">
        <v>431</v>
      </c>
    </row>
    <row r="69" customFormat="false" ht="12.75" hidden="false" customHeight="false" outlineLevel="0" collapsed="false">
      <c r="A69" s="37" t="s">
        <v>432</v>
      </c>
      <c r="B69" s="0" t="s">
        <v>433</v>
      </c>
      <c r="C69" s="0" t="s">
        <v>434</v>
      </c>
    </row>
    <row r="70" customFormat="false" ht="12.75" hidden="false" customHeight="false" outlineLevel="0" collapsed="false">
      <c r="B70" s="0" t="s">
        <v>435</v>
      </c>
      <c r="C70" s="0" t="s">
        <v>436</v>
      </c>
    </row>
    <row r="71" customFormat="false" ht="12.75" hidden="false" customHeight="false" outlineLevel="0" collapsed="false">
      <c r="B71" s="0" t="s">
        <v>437</v>
      </c>
      <c r="C71" s="0" t="s">
        <v>438</v>
      </c>
    </row>
    <row r="72" customFormat="false" ht="12.75" hidden="false" customHeight="false" outlineLevel="0" collapsed="false">
      <c r="B72" s="0" t="s">
        <v>439</v>
      </c>
      <c r="C72" s="0" t="s">
        <v>440</v>
      </c>
    </row>
    <row r="73" customFormat="false" ht="12.75" hidden="false" customHeight="false" outlineLevel="0" collapsed="false">
      <c r="B73" s="0" t="s">
        <v>441</v>
      </c>
      <c r="C73" s="0" t="s">
        <v>442</v>
      </c>
    </row>
    <row r="74" customFormat="false" ht="12.75" hidden="false" customHeight="false" outlineLevel="0" collapsed="false">
      <c r="B74" s="0" t="s">
        <v>443</v>
      </c>
      <c r="C74" s="0" t="s">
        <v>444</v>
      </c>
    </row>
    <row r="75" customFormat="false" ht="12.75" hidden="false" customHeight="false" outlineLevel="0" collapsed="false">
      <c r="B75" s="0" t="s">
        <v>19</v>
      </c>
      <c r="C75" s="0" t="s">
        <v>445</v>
      </c>
    </row>
    <row r="76" customFormat="false" ht="12.75" hidden="false" customHeight="false" outlineLevel="0" collapsed="false">
      <c r="B76" s="0" t="s">
        <v>446</v>
      </c>
      <c r="C76" s="0" t="s">
        <v>447</v>
      </c>
    </row>
    <row r="77" customFormat="false" ht="12.75" hidden="false" customHeight="false" outlineLevel="0" collapsed="false">
      <c r="B77" s="0" t="s">
        <v>448</v>
      </c>
      <c r="C77" s="0" t="s">
        <v>449</v>
      </c>
    </row>
    <row r="78" customFormat="false" ht="12.75" hidden="false" customHeight="false" outlineLevel="0" collapsed="false">
      <c r="B78" s="0" t="s">
        <v>450</v>
      </c>
      <c r="C78" s="0" t="s">
        <v>451</v>
      </c>
    </row>
  </sheetData>
  <mergeCells count="3">
    <mergeCell ref="E6:F7"/>
    <mergeCell ref="E9:F11"/>
    <mergeCell ref="E13: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13.14"/>
    <col collapsed="false" customWidth="true" hidden="false" outlineLevel="0" max="2" min="2" style="39" width="43.99"/>
  </cols>
  <sheetData>
    <row r="1" customFormat="false" ht="12.75" hidden="false" customHeight="false" outlineLevel="0" collapsed="false">
      <c r="A1" s="40" t="s">
        <v>9</v>
      </c>
      <c r="B1" s="41" t="s">
        <v>452</v>
      </c>
    </row>
    <row r="2" customFormat="false" ht="12.75" hidden="false" customHeight="false" outlineLevel="0" collapsed="false">
      <c r="A2" s="42" t="s">
        <v>453</v>
      </c>
      <c r="B2" s="39" t="s">
        <v>454</v>
      </c>
    </row>
    <row r="3" customFormat="false" ht="12.75" hidden="false" customHeight="false" outlineLevel="0" collapsed="false">
      <c r="A3" s="42" t="s">
        <v>455</v>
      </c>
      <c r="B3" s="43" t="s">
        <v>456</v>
      </c>
    </row>
    <row r="4" customFormat="false" ht="12.75" hidden="false" customHeight="false" outlineLevel="0" collapsed="false">
      <c r="A4" s="42" t="s">
        <v>457</v>
      </c>
      <c r="B4" s="39" t="s">
        <v>458</v>
      </c>
    </row>
    <row r="5" customFormat="false" ht="12.75" hidden="false" customHeight="false" outlineLevel="0" collapsed="false">
      <c r="A5" s="42" t="s">
        <v>459</v>
      </c>
      <c r="B5" s="39" t="s">
        <v>460</v>
      </c>
    </row>
    <row r="6" customFormat="false" ht="12.75" hidden="false" customHeight="false" outlineLevel="0" collapsed="false">
      <c r="A6" s="42" t="s">
        <v>461</v>
      </c>
      <c r="B6" s="39" t="s">
        <v>462</v>
      </c>
    </row>
    <row r="7" customFormat="false" ht="12.75" hidden="false" customHeight="false" outlineLevel="0" collapsed="false">
      <c r="A7" s="42" t="s">
        <v>463</v>
      </c>
      <c r="B7" s="39" t="s">
        <v>464</v>
      </c>
    </row>
    <row r="8" customFormat="false" ht="12.75" hidden="false" customHeight="false" outlineLevel="0" collapsed="false">
      <c r="A8" s="42" t="s">
        <v>465</v>
      </c>
      <c r="B8" s="39" t="s">
        <v>466</v>
      </c>
    </row>
    <row r="9" customFormat="false" ht="12.75" hidden="false" customHeight="false" outlineLevel="0" collapsed="false">
      <c r="A9" s="42" t="s">
        <v>467</v>
      </c>
      <c r="B9" s="39" t="s">
        <v>468</v>
      </c>
    </row>
    <row r="10" customFormat="false" ht="12.75" hidden="false" customHeight="false" outlineLevel="0" collapsed="false">
      <c r="A10" s="42" t="s">
        <v>469</v>
      </c>
      <c r="B10" s="39" t="s">
        <v>470</v>
      </c>
    </row>
    <row r="11" customFormat="false" ht="12.75" hidden="false" customHeight="false" outlineLevel="0" collapsed="false">
      <c r="A11" s="42" t="s">
        <v>471</v>
      </c>
      <c r="B11" s="39" t="s">
        <v>472</v>
      </c>
    </row>
    <row r="12" customFormat="false" ht="12.75" hidden="false" customHeight="false" outlineLevel="0" collapsed="false">
      <c r="A12" s="42" t="s">
        <v>473</v>
      </c>
      <c r="B12" s="39" t="s">
        <v>474</v>
      </c>
    </row>
    <row r="13" customFormat="false" ht="12.75" hidden="false" customHeight="false" outlineLevel="0" collapsed="false">
      <c r="A13" s="42" t="s">
        <v>475</v>
      </c>
      <c r="B13" s="39" t="s">
        <v>476</v>
      </c>
    </row>
    <row r="14" customFormat="false" ht="12.75" hidden="false" customHeight="false" outlineLevel="0" collapsed="false">
      <c r="A14" s="42" t="s">
        <v>477</v>
      </c>
      <c r="B14" s="39" t="s">
        <v>478</v>
      </c>
    </row>
    <row r="15" customFormat="false" ht="12.75" hidden="false" customHeight="false" outlineLevel="0" collapsed="false">
      <c r="A15" s="42" t="s">
        <v>479</v>
      </c>
      <c r="B15" s="39" t="s">
        <v>480</v>
      </c>
    </row>
    <row r="16" customFormat="false" ht="12.75" hidden="false" customHeight="false" outlineLevel="0" collapsed="false">
      <c r="A16" s="42" t="s">
        <v>481</v>
      </c>
      <c r="B16" s="39" t="s">
        <v>482</v>
      </c>
    </row>
    <row r="17" customFormat="false" ht="12.75" hidden="false" customHeight="false" outlineLevel="0" collapsed="false">
      <c r="A17" s="42" t="s">
        <v>483</v>
      </c>
      <c r="B17" s="39" t="s">
        <v>484</v>
      </c>
    </row>
    <row r="18" customFormat="false" ht="12.75" hidden="false" customHeight="false" outlineLevel="0" collapsed="false">
      <c r="A18" s="42" t="s">
        <v>485</v>
      </c>
      <c r="B18" s="39" t="s">
        <v>486</v>
      </c>
    </row>
    <row r="19" customFormat="false" ht="12.75" hidden="false" customHeight="false" outlineLevel="0" collapsed="false">
      <c r="A19" s="42" t="s">
        <v>487</v>
      </c>
      <c r="B19" s="39" t="s">
        <v>488</v>
      </c>
    </row>
    <row r="20" customFormat="false" ht="12.75" hidden="false" customHeight="false" outlineLevel="0" collapsed="false">
      <c r="A20" s="42" t="s">
        <v>489</v>
      </c>
      <c r="B20" s="39" t="s">
        <v>490</v>
      </c>
    </row>
    <row r="21" customFormat="false" ht="12.75" hidden="false" customHeight="false" outlineLevel="0" collapsed="false">
      <c r="A21" s="42" t="s">
        <v>491</v>
      </c>
      <c r="B21" s="39" t="s">
        <v>492</v>
      </c>
    </row>
    <row r="22" customFormat="false" ht="12.75" hidden="false" customHeight="false" outlineLevel="0" collapsed="false">
      <c r="A22" s="42" t="s">
        <v>493</v>
      </c>
      <c r="B22" s="39" t="s">
        <v>494</v>
      </c>
    </row>
    <row r="23" customFormat="false" ht="12.75" hidden="false" customHeight="false" outlineLevel="0" collapsed="false">
      <c r="A23" s="42" t="s">
        <v>495</v>
      </c>
      <c r="B23" s="39" t="s">
        <v>496</v>
      </c>
    </row>
    <row r="24" customFormat="false" ht="12.75" hidden="false" customHeight="false" outlineLevel="0" collapsed="false">
      <c r="A24" s="42" t="s">
        <v>497</v>
      </c>
      <c r="B24" s="39" t="s">
        <v>498</v>
      </c>
    </row>
    <row r="25" customFormat="false" ht="12.75" hidden="false" customHeight="false" outlineLevel="0" collapsed="false">
      <c r="A25" s="42" t="s">
        <v>499</v>
      </c>
      <c r="B25" s="39" t="s">
        <v>500</v>
      </c>
    </row>
    <row r="26" customFormat="false" ht="12.75" hidden="false" customHeight="false" outlineLevel="0" collapsed="false">
      <c r="A26" s="42" t="s">
        <v>501</v>
      </c>
      <c r="B26" s="39" t="s">
        <v>502</v>
      </c>
    </row>
    <row r="27" customFormat="false" ht="12.75" hidden="false" customHeight="false" outlineLevel="0" collapsed="false">
      <c r="A27" s="42" t="s">
        <v>503</v>
      </c>
      <c r="B27" s="39" t="s">
        <v>504</v>
      </c>
    </row>
    <row r="28" customFormat="false" ht="12.75" hidden="false" customHeight="false" outlineLevel="0" collapsed="false">
      <c r="A28" s="42" t="s">
        <v>505</v>
      </c>
      <c r="B28" s="39" t="s">
        <v>506</v>
      </c>
    </row>
    <row r="29" customFormat="false" ht="12.75" hidden="false" customHeight="false" outlineLevel="0" collapsed="false">
      <c r="A29" s="42" t="s">
        <v>507</v>
      </c>
      <c r="B29" s="39" t="s">
        <v>508</v>
      </c>
    </row>
    <row r="30" customFormat="false" ht="12.75" hidden="false" customHeight="false" outlineLevel="0" collapsed="false">
      <c r="A30" s="42" t="s">
        <v>509</v>
      </c>
      <c r="B30" s="39" t="s">
        <v>510</v>
      </c>
    </row>
    <row r="31" customFormat="false" ht="12.75" hidden="false" customHeight="false" outlineLevel="0" collapsed="false">
      <c r="A31" s="42" t="s">
        <v>511</v>
      </c>
      <c r="B31" s="39" t="s">
        <v>512</v>
      </c>
    </row>
    <row r="32" customFormat="false" ht="12.75" hidden="false" customHeight="false" outlineLevel="0" collapsed="false">
      <c r="A32" s="42" t="s">
        <v>513</v>
      </c>
      <c r="B32" s="39" t="s">
        <v>514</v>
      </c>
    </row>
    <row r="33" customFormat="false" ht="12.75" hidden="false" customHeight="false" outlineLevel="0" collapsed="false">
      <c r="A33" s="42" t="s">
        <v>515</v>
      </c>
      <c r="B33" s="39" t="s">
        <v>516</v>
      </c>
    </row>
    <row r="34" customFormat="false" ht="12.75" hidden="false" customHeight="false" outlineLevel="0" collapsed="false">
      <c r="A34" s="42" t="s">
        <v>517</v>
      </c>
      <c r="B34" s="39" t="s">
        <v>518</v>
      </c>
    </row>
    <row r="35" customFormat="false" ht="12.75" hidden="false" customHeight="false" outlineLevel="0" collapsed="false">
      <c r="A35" s="42" t="s">
        <v>519</v>
      </c>
      <c r="B35" s="39" t="s">
        <v>520</v>
      </c>
    </row>
    <row r="36" customFormat="false" ht="12.75" hidden="false" customHeight="false" outlineLevel="0" collapsed="false">
      <c r="A36" s="42" t="s">
        <v>521</v>
      </c>
      <c r="B36" s="39" t="s">
        <v>522</v>
      </c>
    </row>
    <row r="37" customFormat="false" ht="12.75" hidden="false" customHeight="false" outlineLevel="0" collapsed="false">
      <c r="A37" s="42" t="s">
        <v>523</v>
      </c>
      <c r="B37" s="39" t="s">
        <v>524</v>
      </c>
    </row>
    <row r="38" customFormat="false" ht="12.75" hidden="false" customHeight="false" outlineLevel="0" collapsed="false">
      <c r="A38" s="42" t="s">
        <v>525</v>
      </c>
      <c r="B38" s="39" t="s">
        <v>526</v>
      </c>
    </row>
    <row r="39" customFormat="false" ht="12.75" hidden="false" customHeight="false" outlineLevel="0" collapsed="false">
      <c r="A39" s="42" t="s">
        <v>527</v>
      </c>
      <c r="B39" s="39" t="s">
        <v>528</v>
      </c>
    </row>
    <row r="40" customFormat="false" ht="12.75" hidden="false" customHeight="false" outlineLevel="0" collapsed="false">
      <c r="A40" s="42" t="s">
        <v>529</v>
      </c>
      <c r="B40" s="39" t="s">
        <v>530</v>
      </c>
    </row>
    <row r="41" customFormat="false" ht="12.75" hidden="false" customHeight="false" outlineLevel="0" collapsed="false">
      <c r="A41" s="42" t="s">
        <v>531</v>
      </c>
      <c r="B41" s="39" t="s">
        <v>532</v>
      </c>
    </row>
    <row r="42" customFormat="false" ht="12.75" hidden="false" customHeight="false" outlineLevel="0" collapsed="false">
      <c r="A42" s="42" t="s">
        <v>533</v>
      </c>
      <c r="B42" s="39" t="s">
        <v>534</v>
      </c>
    </row>
    <row r="43" customFormat="false" ht="12.75" hidden="false" customHeight="false" outlineLevel="0" collapsed="false">
      <c r="A43" s="42" t="s">
        <v>535</v>
      </c>
      <c r="B43" s="39" t="s">
        <v>536</v>
      </c>
    </row>
    <row r="44" customFormat="false" ht="12.75" hidden="false" customHeight="false" outlineLevel="0" collapsed="false">
      <c r="A44" s="42" t="s">
        <v>537</v>
      </c>
      <c r="B44" s="39" t="s">
        <v>538</v>
      </c>
    </row>
    <row r="45" customFormat="false" ht="12.75" hidden="false" customHeight="false" outlineLevel="0" collapsed="false">
      <c r="A45" s="42" t="s">
        <v>539</v>
      </c>
      <c r="B45" s="39" t="s">
        <v>540</v>
      </c>
    </row>
    <row r="46" customFormat="false" ht="12.75" hidden="false" customHeight="false" outlineLevel="0" collapsed="false">
      <c r="A46" s="42" t="s">
        <v>541</v>
      </c>
      <c r="B46" s="39" t="s">
        <v>542</v>
      </c>
    </row>
    <row r="47" customFormat="false" ht="12.75" hidden="false" customHeight="false" outlineLevel="0" collapsed="false">
      <c r="A47" s="42" t="s">
        <v>543</v>
      </c>
      <c r="B47" s="39" t="s">
        <v>544</v>
      </c>
    </row>
    <row r="48" customFormat="false" ht="12.75" hidden="false" customHeight="false" outlineLevel="0" collapsed="false">
      <c r="A48" s="42" t="s">
        <v>545</v>
      </c>
      <c r="B48" s="39" t="s">
        <v>546</v>
      </c>
    </row>
    <row r="49" customFormat="false" ht="12.75" hidden="false" customHeight="false" outlineLevel="0" collapsed="false">
      <c r="A49" s="42" t="s">
        <v>547</v>
      </c>
      <c r="B49" s="39" t="s">
        <v>548</v>
      </c>
    </row>
    <row r="50" customFormat="false" ht="12.75" hidden="false" customHeight="false" outlineLevel="0" collapsed="false">
      <c r="A50" s="42" t="s">
        <v>549</v>
      </c>
      <c r="B50" s="39" t="s">
        <v>550</v>
      </c>
    </row>
    <row r="51" customFormat="false" ht="12.75" hidden="false" customHeight="false" outlineLevel="0" collapsed="false">
      <c r="A51" s="42" t="s">
        <v>551</v>
      </c>
      <c r="B51" s="39" t="s">
        <v>552</v>
      </c>
    </row>
    <row r="52" customFormat="false" ht="12.75" hidden="false" customHeight="false" outlineLevel="0" collapsed="false">
      <c r="A52" s="42" t="s">
        <v>553</v>
      </c>
      <c r="B52" s="39" t="s">
        <v>554</v>
      </c>
    </row>
    <row r="53" customFormat="false" ht="12.75" hidden="false" customHeight="false" outlineLevel="0" collapsed="false">
      <c r="A53" s="42" t="s">
        <v>555</v>
      </c>
      <c r="B53" s="39" t="s">
        <v>556</v>
      </c>
    </row>
    <row r="54" customFormat="false" ht="12.75" hidden="false" customHeight="false" outlineLevel="0" collapsed="false">
      <c r="A54" s="42" t="s">
        <v>557</v>
      </c>
      <c r="B54" s="39" t="s">
        <v>558</v>
      </c>
    </row>
    <row r="55" customFormat="false" ht="12.75" hidden="false" customHeight="false" outlineLevel="0" collapsed="false">
      <c r="A55" s="42" t="s">
        <v>559</v>
      </c>
      <c r="B55" s="39" t="s">
        <v>560</v>
      </c>
    </row>
    <row r="56" customFormat="false" ht="12.75" hidden="false" customHeight="false" outlineLevel="0" collapsed="false">
      <c r="A56" s="42" t="s">
        <v>561</v>
      </c>
      <c r="B56" s="39" t="s">
        <v>562</v>
      </c>
    </row>
    <row r="57" customFormat="false" ht="12.75" hidden="false" customHeight="false" outlineLevel="0" collapsed="false">
      <c r="A57" s="42" t="s">
        <v>563</v>
      </c>
      <c r="B57" s="39" t="s">
        <v>564</v>
      </c>
    </row>
    <row r="58" customFormat="false" ht="12.75" hidden="false" customHeight="false" outlineLevel="0" collapsed="false">
      <c r="A58" s="42" t="s">
        <v>565</v>
      </c>
      <c r="B58" s="39" t="s">
        <v>566</v>
      </c>
    </row>
    <row r="59" customFormat="false" ht="12.75" hidden="false" customHeight="false" outlineLevel="0" collapsed="false">
      <c r="A59" s="42" t="s">
        <v>567</v>
      </c>
      <c r="B59" s="39" t="s">
        <v>568</v>
      </c>
    </row>
    <row r="60" customFormat="false" ht="12.75" hidden="false" customHeight="false" outlineLevel="0" collapsed="false">
      <c r="A60" s="42" t="s">
        <v>569</v>
      </c>
      <c r="B60" s="39" t="s">
        <v>570</v>
      </c>
    </row>
    <row r="61" customFormat="false" ht="12.75" hidden="false" customHeight="false" outlineLevel="0" collapsed="false">
      <c r="A61" s="42" t="s">
        <v>571</v>
      </c>
      <c r="B61" s="39" t="s">
        <v>572</v>
      </c>
    </row>
    <row r="62" customFormat="false" ht="12.75" hidden="false" customHeight="false" outlineLevel="0" collapsed="false">
      <c r="A62" s="42" t="s">
        <v>573</v>
      </c>
      <c r="B62" s="39" t="s">
        <v>574</v>
      </c>
    </row>
    <row r="63" customFormat="false" ht="12.75" hidden="false" customHeight="false" outlineLevel="0" collapsed="false">
      <c r="A63" s="42" t="s">
        <v>575</v>
      </c>
      <c r="B63" s="39" t="s">
        <v>576</v>
      </c>
    </row>
    <row r="64" customFormat="false" ht="12.75" hidden="false" customHeight="false" outlineLevel="0" collapsed="false">
      <c r="A64" s="42" t="s">
        <v>577</v>
      </c>
      <c r="B64" s="39" t="s">
        <v>578</v>
      </c>
    </row>
    <row r="65" customFormat="false" ht="12.75" hidden="false" customHeight="false" outlineLevel="0" collapsed="false">
      <c r="A65" s="42" t="s">
        <v>579</v>
      </c>
      <c r="B65" s="39" t="s">
        <v>580</v>
      </c>
    </row>
    <row r="66" customFormat="false" ht="12.75" hidden="false" customHeight="false" outlineLevel="0" collapsed="false">
      <c r="A66" s="42" t="s">
        <v>581</v>
      </c>
      <c r="B66" s="39" t="s">
        <v>582</v>
      </c>
    </row>
    <row r="67" customFormat="false" ht="12.75" hidden="false" customHeight="false" outlineLevel="0" collapsed="false">
      <c r="A67" s="42" t="s">
        <v>583</v>
      </c>
      <c r="B67" s="39" t="s">
        <v>584</v>
      </c>
    </row>
    <row r="68" customFormat="false" ht="12.75" hidden="false" customHeight="false" outlineLevel="0" collapsed="false">
      <c r="A68" s="42" t="s">
        <v>585</v>
      </c>
      <c r="B68" s="39" t="s">
        <v>586</v>
      </c>
    </row>
    <row r="69" customFormat="false" ht="12.75" hidden="false" customHeight="false" outlineLevel="0" collapsed="false">
      <c r="A69" s="42" t="s">
        <v>587</v>
      </c>
      <c r="B69" s="39" t="s">
        <v>588</v>
      </c>
    </row>
    <row r="70" customFormat="false" ht="12.75" hidden="false" customHeight="false" outlineLevel="0" collapsed="false">
      <c r="A70" s="42" t="s">
        <v>589</v>
      </c>
      <c r="B70" s="39" t="s">
        <v>590</v>
      </c>
    </row>
    <row r="71" customFormat="false" ht="12.75" hidden="false" customHeight="false" outlineLevel="0" collapsed="false">
      <c r="A71" s="42" t="s">
        <v>591</v>
      </c>
      <c r="B71" s="39" t="s">
        <v>592</v>
      </c>
    </row>
    <row r="72" customFormat="false" ht="12.75" hidden="false" customHeight="false" outlineLevel="0" collapsed="false">
      <c r="A72" s="42" t="s">
        <v>593</v>
      </c>
      <c r="B72" s="39" t="s">
        <v>594</v>
      </c>
    </row>
    <row r="73" customFormat="false" ht="12.75" hidden="false" customHeight="false" outlineLevel="0" collapsed="false">
      <c r="A73" s="42" t="s">
        <v>595</v>
      </c>
      <c r="B73" s="39" t="s">
        <v>596</v>
      </c>
    </row>
    <row r="74" customFormat="false" ht="12.75" hidden="false" customHeight="false" outlineLevel="0" collapsed="false">
      <c r="A74" s="42" t="s">
        <v>597</v>
      </c>
      <c r="B74" s="39" t="s">
        <v>598</v>
      </c>
    </row>
    <row r="75" customFormat="false" ht="12.75" hidden="false" customHeight="false" outlineLevel="0" collapsed="false">
      <c r="A75" s="42" t="s">
        <v>599</v>
      </c>
      <c r="B75" s="39" t="s">
        <v>600</v>
      </c>
    </row>
    <row r="76" customFormat="false" ht="12.75" hidden="false" customHeight="false" outlineLevel="0" collapsed="false">
      <c r="A76" s="42" t="s">
        <v>601</v>
      </c>
      <c r="B76" s="39" t="s">
        <v>602</v>
      </c>
    </row>
    <row r="77" customFormat="false" ht="12.75" hidden="false" customHeight="false" outlineLevel="0" collapsed="false">
      <c r="A77" s="42" t="s">
        <v>603</v>
      </c>
      <c r="B77" s="39" t="s">
        <v>604</v>
      </c>
    </row>
    <row r="78" customFormat="false" ht="12.75" hidden="false" customHeight="false" outlineLevel="0" collapsed="false">
      <c r="A78" s="42" t="s">
        <v>605</v>
      </c>
      <c r="B78" s="39" t="s">
        <v>606</v>
      </c>
    </row>
    <row r="79" customFormat="false" ht="12.75" hidden="false" customHeight="false" outlineLevel="0" collapsed="false">
      <c r="A79" s="42" t="s">
        <v>607</v>
      </c>
      <c r="B79" s="39" t="s">
        <v>608</v>
      </c>
    </row>
    <row r="80" customFormat="false" ht="12.75" hidden="false" customHeight="false" outlineLevel="0" collapsed="false">
      <c r="A80" s="42" t="s">
        <v>609</v>
      </c>
      <c r="B80" s="39" t="s">
        <v>610</v>
      </c>
    </row>
    <row r="81" customFormat="false" ht="12.75" hidden="false" customHeight="false" outlineLevel="0" collapsed="false">
      <c r="A81" s="42" t="s">
        <v>611</v>
      </c>
      <c r="B81" s="39" t="s">
        <v>612</v>
      </c>
    </row>
    <row r="82" customFormat="false" ht="12.75" hidden="false" customHeight="false" outlineLevel="0" collapsed="false">
      <c r="A82" s="42" t="s">
        <v>613</v>
      </c>
      <c r="B82" s="39" t="s">
        <v>614</v>
      </c>
    </row>
    <row r="83" customFormat="false" ht="12.75" hidden="false" customHeight="false" outlineLevel="0" collapsed="false">
      <c r="A83" s="42" t="s">
        <v>615</v>
      </c>
      <c r="B83" s="39" t="s">
        <v>616</v>
      </c>
    </row>
    <row r="84" customFormat="false" ht="12.75" hidden="false" customHeight="false" outlineLevel="0" collapsed="false">
      <c r="A84" s="42" t="s">
        <v>617</v>
      </c>
      <c r="B84" s="39" t="s">
        <v>618</v>
      </c>
    </row>
    <row r="85" customFormat="false" ht="12.75" hidden="false" customHeight="false" outlineLevel="0" collapsed="false">
      <c r="A85" s="42" t="s">
        <v>619</v>
      </c>
      <c r="B85" s="39" t="s">
        <v>620</v>
      </c>
    </row>
    <row r="86" customFormat="false" ht="12.75" hidden="false" customHeight="false" outlineLevel="0" collapsed="false">
      <c r="A86" s="42" t="s">
        <v>621</v>
      </c>
      <c r="B86" s="39" t="s">
        <v>622</v>
      </c>
    </row>
    <row r="87" customFormat="false" ht="12.75" hidden="false" customHeight="false" outlineLevel="0" collapsed="false">
      <c r="A87" s="42" t="s">
        <v>623</v>
      </c>
      <c r="B87" s="39" t="s">
        <v>624</v>
      </c>
    </row>
    <row r="88" customFormat="false" ht="12.75" hidden="false" customHeight="false" outlineLevel="0" collapsed="false">
      <c r="A88" s="42" t="s">
        <v>625</v>
      </c>
      <c r="B88" s="39" t="s">
        <v>626</v>
      </c>
    </row>
    <row r="89" customFormat="false" ht="12.75" hidden="false" customHeight="false" outlineLevel="0" collapsed="false">
      <c r="A89" s="42" t="s">
        <v>627</v>
      </c>
      <c r="B89" s="39" t="s">
        <v>628</v>
      </c>
    </row>
    <row r="90" customFormat="false" ht="12.75" hidden="false" customHeight="false" outlineLevel="0" collapsed="false">
      <c r="A90" s="42" t="s">
        <v>629</v>
      </c>
      <c r="B90" s="39" t="s">
        <v>630</v>
      </c>
    </row>
    <row r="91" customFormat="false" ht="12.75" hidden="false" customHeight="false" outlineLevel="0" collapsed="false">
      <c r="A91" s="42" t="s">
        <v>631</v>
      </c>
      <c r="B91" s="39" t="s">
        <v>632</v>
      </c>
    </row>
    <row r="92" customFormat="false" ht="12.75" hidden="false" customHeight="false" outlineLevel="0" collapsed="false">
      <c r="A92" s="42" t="s">
        <v>633</v>
      </c>
      <c r="B92" s="39" t="s">
        <v>634</v>
      </c>
    </row>
    <row r="93" customFormat="false" ht="12.75" hidden="false" customHeight="false" outlineLevel="0" collapsed="false">
      <c r="A93" s="42" t="s">
        <v>635</v>
      </c>
      <c r="B93" s="39" t="s">
        <v>636</v>
      </c>
    </row>
    <row r="94" customFormat="false" ht="12.75" hidden="false" customHeight="false" outlineLevel="0" collapsed="false">
      <c r="A94" s="42" t="s">
        <v>637</v>
      </c>
      <c r="B94" s="39" t="s">
        <v>638</v>
      </c>
    </row>
    <row r="95" customFormat="false" ht="12.75" hidden="false" customHeight="false" outlineLevel="0" collapsed="false">
      <c r="A95" s="42" t="s">
        <v>639</v>
      </c>
      <c r="B95" s="39" t="s">
        <v>640</v>
      </c>
    </row>
    <row r="96" customFormat="false" ht="12.75" hidden="false" customHeight="false" outlineLevel="0" collapsed="false">
      <c r="A96" s="42" t="s">
        <v>641</v>
      </c>
      <c r="B96" s="39" t="s">
        <v>642</v>
      </c>
    </row>
    <row r="97" customFormat="false" ht="12.75" hidden="false" customHeight="false" outlineLevel="0" collapsed="false">
      <c r="A97" s="42" t="s">
        <v>643</v>
      </c>
      <c r="B97" s="39" t="s">
        <v>644</v>
      </c>
    </row>
    <row r="98" customFormat="false" ht="12.75" hidden="false" customHeight="false" outlineLevel="0" collapsed="false">
      <c r="A98" s="42" t="s">
        <v>645</v>
      </c>
      <c r="B98" s="39" t="s">
        <v>646</v>
      </c>
    </row>
    <row r="99" customFormat="false" ht="12.75" hidden="false" customHeight="false" outlineLevel="0" collapsed="false">
      <c r="A99" s="42" t="s">
        <v>647</v>
      </c>
      <c r="B99" s="39" t="s">
        <v>648</v>
      </c>
    </row>
    <row r="100" customFormat="false" ht="12.75" hidden="false" customHeight="false" outlineLevel="0" collapsed="false">
      <c r="A100" s="42" t="s">
        <v>649</v>
      </c>
      <c r="B100" s="39" t="s">
        <v>650</v>
      </c>
    </row>
    <row r="101" customFormat="false" ht="12.75" hidden="false" customHeight="false" outlineLevel="0" collapsed="false">
      <c r="A101" s="42" t="s">
        <v>651</v>
      </c>
      <c r="B101" s="39" t="s">
        <v>652</v>
      </c>
    </row>
    <row r="102" customFormat="false" ht="12.75" hidden="false" customHeight="false" outlineLevel="0" collapsed="false">
      <c r="A102" s="42" t="s">
        <v>653</v>
      </c>
      <c r="B102" s="39" t="s">
        <v>654</v>
      </c>
    </row>
    <row r="103" customFormat="false" ht="12.75" hidden="false" customHeight="false" outlineLevel="0" collapsed="false">
      <c r="A103" s="42" t="s">
        <v>655</v>
      </c>
      <c r="B103" s="39" t="s">
        <v>656</v>
      </c>
    </row>
    <row r="104" customFormat="false" ht="12.75" hidden="false" customHeight="false" outlineLevel="0" collapsed="false">
      <c r="A104" s="42" t="s">
        <v>657</v>
      </c>
      <c r="B104" s="39" t="s">
        <v>658</v>
      </c>
    </row>
    <row r="105" customFormat="false" ht="12.75" hidden="false" customHeight="false" outlineLevel="0" collapsed="false">
      <c r="A105" s="42" t="s">
        <v>659</v>
      </c>
      <c r="B105" s="39" t="s">
        <v>660</v>
      </c>
    </row>
    <row r="106" customFormat="false" ht="12.75" hidden="false" customHeight="false" outlineLevel="0" collapsed="false">
      <c r="A106" s="42" t="s">
        <v>661</v>
      </c>
      <c r="B106" s="39" t="s">
        <v>662</v>
      </c>
    </row>
    <row r="107" customFormat="false" ht="12.75" hidden="false" customHeight="false" outlineLevel="0" collapsed="false">
      <c r="A107" s="42" t="s">
        <v>663</v>
      </c>
      <c r="B107" s="39" t="s">
        <v>664</v>
      </c>
    </row>
    <row r="108" customFormat="false" ht="12.75" hidden="false" customHeight="false" outlineLevel="0" collapsed="false">
      <c r="A108" s="42" t="s">
        <v>665</v>
      </c>
      <c r="B108" s="39" t="s">
        <v>666</v>
      </c>
    </row>
    <row r="109" customFormat="false" ht="12.75" hidden="false" customHeight="false" outlineLevel="0" collapsed="false">
      <c r="A109" s="42" t="s">
        <v>667</v>
      </c>
      <c r="B109" s="39" t="s">
        <v>668</v>
      </c>
    </row>
    <row r="110" customFormat="false" ht="12.75" hidden="false" customHeight="false" outlineLevel="0" collapsed="false">
      <c r="A110" s="42" t="s">
        <v>669</v>
      </c>
      <c r="B110" s="39" t="s">
        <v>670</v>
      </c>
    </row>
    <row r="111" customFormat="false" ht="12.75" hidden="false" customHeight="false" outlineLevel="0" collapsed="false">
      <c r="A111" s="42" t="s">
        <v>671</v>
      </c>
      <c r="B111" s="39" t="s">
        <v>672</v>
      </c>
    </row>
    <row r="112" customFormat="false" ht="12.75" hidden="false" customHeight="false" outlineLevel="0" collapsed="false">
      <c r="A112" s="42" t="s">
        <v>673</v>
      </c>
      <c r="B112" s="39" t="s">
        <v>674</v>
      </c>
    </row>
    <row r="113" customFormat="false" ht="12.75" hidden="false" customHeight="false" outlineLevel="0" collapsed="false">
      <c r="A113" s="42" t="s">
        <v>675</v>
      </c>
      <c r="B113" s="39" t="s">
        <v>676</v>
      </c>
    </row>
    <row r="114" customFormat="false" ht="12.75" hidden="false" customHeight="false" outlineLevel="0" collapsed="false">
      <c r="A114" s="42" t="s">
        <v>677</v>
      </c>
      <c r="B114" s="39" t="s">
        <v>678</v>
      </c>
    </row>
    <row r="115" customFormat="false" ht="12.75" hidden="false" customHeight="false" outlineLevel="0" collapsed="false">
      <c r="A115" s="42" t="s">
        <v>679</v>
      </c>
      <c r="B115" s="39" t="s">
        <v>680</v>
      </c>
    </row>
    <row r="116" customFormat="false" ht="12.75" hidden="false" customHeight="false" outlineLevel="0" collapsed="false">
      <c r="A116" s="42" t="s">
        <v>681</v>
      </c>
      <c r="B116" s="39" t="s">
        <v>682</v>
      </c>
    </row>
    <row r="117" customFormat="false" ht="12.75" hidden="false" customHeight="false" outlineLevel="0" collapsed="false">
      <c r="A117" s="42" t="s">
        <v>683</v>
      </c>
      <c r="B117" s="39" t="s">
        <v>684</v>
      </c>
    </row>
    <row r="118" customFormat="false" ht="12.75" hidden="false" customHeight="false" outlineLevel="0" collapsed="false">
      <c r="A118" s="42" t="s">
        <v>685</v>
      </c>
      <c r="B118" s="39" t="s">
        <v>686</v>
      </c>
    </row>
    <row r="119" customFormat="false" ht="12.75" hidden="false" customHeight="false" outlineLevel="0" collapsed="false">
      <c r="A119" s="42" t="s">
        <v>687</v>
      </c>
      <c r="B119" s="39" t="s">
        <v>688</v>
      </c>
    </row>
    <row r="120" customFormat="false" ht="12.75" hidden="false" customHeight="false" outlineLevel="0" collapsed="false">
      <c r="A120" s="42" t="s">
        <v>689</v>
      </c>
      <c r="B120" s="39" t="s">
        <v>690</v>
      </c>
    </row>
    <row r="121" customFormat="false" ht="12.75" hidden="false" customHeight="false" outlineLevel="0" collapsed="false">
      <c r="A121" s="42" t="s">
        <v>691</v>
      </c>
      <c r="B121" s="39" t="s">
        <v>692</v>
      </c>
    </row>
    <row r="122" customFormat="false" ht="12.75" hidden="false" customHeight="false" outlineLevel="0" collapsed="false">
      <c r="A122" s="42" t="s">
        <v>693</v>
      </c>
      <c r="B122" s="39" t="s">
        <v>694</v>
      </c>
    </row>
    <row r="123" customFormat="false" ht="12.75" hidden="false" customHeight="false" outlineLevel="0" collapsed="false">
      <c r="A123" s="42" t="s">
        <v>695</v>
      </c>
      <c r="B123" s="39" t="s">
        <v>696</v>
      </c>
    </row>
    <row r="124" customFormat="false" ht="12.75" hidden="false" customHeight="false" outlineLevel="0" collapsed="false">
      <c r="A124" s="42" t="s">
        <v>697</v>
      </c>
      <c r="B124" s="39" t="s">
        <v>698</v>
      </c>
    </row>
    <row r="125" customFormat="false" ht="12.75" hidden="false" customHeight="false" outlineLevel="0" collapsed="false">
      <c r="A125" s="42" t="s">
        <v>699</v>
      </c>
      <c r="B125" s="39" t="s">
        <v>700</v>
      </c>
    </row>
    <row r="126" customFormat="false" ht="12.75" hidden="false" customHeight="false" outlineLevel="0" collapsed="false">
      <c r="A126" s="42" t="s">
        <v>701</v>
      </c>
      <c r="B126" s="39" t="s">
        <v>702</v>
      </c>
    </row>
    <row r="127" customFormat="false" ht="12.75" hidden="false" customHeight="false" outlineLevel="0" collapsed="false">
      <c r="A127" s="42" t="s">
        <v>703</v>
      </c>
      <c r="B127" s="39" t="s">
        <v>704</v>
      </c>
    </row>
    <row r="128" customFormat="false" ht="12.75" hidden="false" customHeight="false" outlineLevel="0" collapsed="false">
      <c r="A128" s="42" t="s">
        <v>705</v>
      </c>
      <c r="B128" s="39" t="s">
        <v>706</v>
      </c>
    </row>
    <row r="129" customFormat="false" ht="12.75" hidden="false" customHeight="false" outlineLevel="0" collapsed="false">
      <c r="A129" s="42" t="s">
        <v>707</v>
      </c>
      <c r="B129" s="39" t="s">
        <v>708</v>
      </c>
    </row>
    <row r="130" customFormat="false" ht="12.75" hidden="false" customHeight="false" outlineLevel="0" collapsed="false">
      <c r="A130" s="42" t="s">
        <v>709</v>
      </c>
      <c r="B130" s="39" t="s">
        <v>710</v>
      </c>
    </row>
    <row r="131" customFormat="false" ht="12.75" hidden="false" customHeight="false" outlineLevel="0" collapsed="false">
      <c r="A131" s="42" t="s">
        <v>711</v>
      </c>
      <c r="B131" s="39" t="s">
        <v>712</v>
      </c>
    </row>
    <row r="132" customFormat="false" ht="12.75" hidden="false" customHeight="false" outlineLevel="0" collapsed="false">
      <c r="A132" s="42" t="s">
        <v>713</v>
      </c>
      <c r="B132" s="39" t="s">
        <v>714</v>
      </c>
    </row>
    <row r="133" customFormat="false" ht="12.75" hidden="false" customHeight="false" outlineLevel="0" collapsed="false">
      <c r="A133" s="42" t="s">
        <v>715</v>
      </c>
      <c r="B133" s="39" t="s">
        <v>716</v>
      </c>
    </row>
    <row r="134" customFormat="false" ht="12.75" hidden="false" customHeight="false" outlineLevel="0" collapsed="false">
      <c r="A134" s="42" t="s">
        <v>717</v>
      </c>
      <c r="B134" s="39" t="s">
        <v>718</v>
      </c>
    </row>
    <row r="135" customFormat="false" ht="12.75" hidden="false" customHeight="false" outlineLevel="0" collapsed="false">
      <c r="A135" s="42" t="s">
        <v>719</v>
      </c>
      <c r="B135" s="39" t="s">
        <v>720</v>
      </c>
    </row>
    <row r="136" customFormat="false" ht="12.75" hidden="false" customHeight="false" outlineLevel="0" collapsed="false">
      <c r="A136" s="42" t="s">
        <v>721</v>
      </c>
      <c r="B136" s="39" t="s">
        <v>722</v>
      </c>
    </row>
    <row r="137" customFormat="false" ht="12.75" hidden="false" customHeight="false" outlineLevel="0" collapsed="false">
      <c r="A137" s="42" t="s">
        <v>723</v>
      </c>
      <c r="B137" s="39" t="s">
        <v>724</v>
      </c>
    </row>
    <row r="138" customFormat="false" ht="12.75" hidden="false" customHeight="false" outlineLevel="0" collapsed="false">
      <c r="A138" s="42" t="s">
        <v>725</v>
      </c>
      <c r="B138" s="39" t="s">
        <v>726</v>
      </c>
    </row>
    <row r="139" customFormat="false" ht="12.75" hidden="false" customHeight="false" outlineLevel="0" collapsed="false">
      <c r="A139" s="42" t="s">
        <v>727</v>
      </c>
      <c r="B139" s="39" t="s">
        <v>728</v>
      </c>
    </row>
    <row r="140" customFormat="false" ht="12.75" hidden="false" customHeight="false" outlineLevel="0" collapsed="false">
      <c r="A140" s="42" t="s">
        <v>729</v>
      </c>
      <c r="B140" s="39" t="s">
        <v>730</v>
      </c>
    </row>
    <row r="141" customFormat="false" ht="12.75" hidden="false" customHeight="false" outlineLevel="0" collapsed="false">
      <c r="A141" s="42" t="s">
        <v>731</v>
      </c>
      <c r="B141" s="39" t="s">
        <v>732</v>
      </c>
    </row>
    <row r="142" customFormat="false" ht="12.75" hidden="false" customHeight="false" outlineLevel="0" collapsed="false">
      <c r="A142" s="42" t="s">
        <v>733</v>
      </c>
      <c r="B142" s="39" t="s">
        <v>734</v>
      </c>
    </row>
    <row r="143" customFormat="false" ht="12.75" hidden="false" customHeight="false" outlineLevel="0" collapsed="false">
      <c r="A143" s="42" t="s">
        <v>735</v>
      </c>
      <c r="B143" s="39" t="s">
        <v>736</v>
      </c>
    </row>
    <row r="144" customFormat="false" ht="12.75" hidden="false" customHeight="false" outlineLevel="0" collapsed="false">
      <c r="A144" s="42" t="s">
        <v>737</v>
      </c>
      <c r="B144" s="39" t="s">
        <v>738</v>
      </c>
    </row>
    <row r="145" customFormat="false" ht="12.75" hidden="false" customHeight="false" outlineLevel="0" collapsed="false">
      <c r="A145" s="42" t="s">
        <v>739</v>
      </c>
      <c r="B145" s="39" t="s">
        <v>740</v>
      </c>
    </row>
    <row r="146" customFormat="false" ht="12.75" hidden="false" customHeight="false" outlineLevel="0" collapsed="false">
      <c r="A146" s="42" t="s">
        <v>741</v>
      </c>
      <c r="B146" s="39" t="s">
        <v>742</v>
      </c>
    </row>
    <row r="147" customFormat="false" ht="12.75" hidden="false" customHeight="false" outlineLevel="0" collapsed="false">
      <c r="A147" s="42" t="s">
        <v>743</v>
      </c>
      <c r="B147" s="39" t="s">
        <v>744</v>
      </c>
    </row>
    <row r="148" customFormat="false" ht="12.75" hidden="false" customHeight="false" outlineLevel="0" collapsed="false">
      <c r="A148" s="42" t="s">
        <v>745</v>
      </c>
      <c r="B148" s="39" t="s">
        <v>746</v>
      </c>
    </row>
    <row r="149" customFormat="false" ht="12.75" hidden="false" customHeight="false" outlineLevel="0" collapsed="false">
      <c r="A149" s="42" t="s">
        <v>747</v>
      </c>
      <c r="B149" s="39" t="s">
        <v>748</v>
      </c>
    </row>
    <row r="150" customFormat="false" ht="12.75" hidden="false" customHeight="false" outlineLevel="0" collapsed="false">
      <c r="A150" s="42" t="s">
        <v>749</v>
      </c>
      <c r="B150" s="39" t="s">
        <v>750</v>
      </c>
    </row>
    <row r="151" customFormat="false" ht="12.75" hidden="false" customHeight="false" outlineLevel="0" collapsed="false">
      <c r="A151" s="42" t="s">
        <v>751</v>
      </c>
      <c r="B151" s="39" t="s">
        <v>752</v>
      </c>
    </row>
    <row r="152" customFormat="false" ht="12.75" hidden="false" customHeight="false" outlineLevel="0" collapsed="false">
      <c r="A152" s="42" t="s">
        <v>753</v>
      </c>
      <c r="B152" s="39" t="s">
        <v>754</v>
      </c>
    </row>
    <row r="153" customFormat="false" ht="12.75" hidden="false" customHeight="false" outlineLevel="0" collapsed="false">
      <c r="A153" s="42" t="s">
        <v>755</v>
      </c>
      <c r="B153" s="39" t="s">
        <v>756</v>
      </c>
    </row>
    <row r="154" customFormat="false" ht="12.75" hidden="false" customHeight="false" outlineLevel="0" collapsed="false">
      <c r="A154" s="42" t="s">
        <v>757</v>
      </c>
      <c r="B154" s="39" t="s">
        <v>758</v>
      </c>
    </row>
    <row r="155" customFormat="false" ht="12.75" hidden="false" customHeight="false" outlineLevel="0" collapsed="false">
      <c r="A155" s="42" t="s">
        <v>759</v>
      </c>
      <c r="B155" s="39" t="s">
        <v>760</v>
      </c>
    </row>
    <row r="156" customFormat="false" ht="12.75" hidden="false" customHeight="false" outlineLevel="0" collapsed="false">
      <c r="A156" s="42" t="s">
        <v>761</v>
      </c>
      <c r="B156" s="39" t="s">
        <v>762</v>
      </c>
    </row>
    <row r="157" customFormat="false" ht="12.75" hidden="false" customHeight="false" outlineLevel="0" collapsed="false">
      <c r="A157" s="42" t="s">
        <v>763</v>
      </c>
      <c r="B157" s="39" t="s">
        <v>764</v>
      </c>
    </row>
    <row r="158" customFormat="false" ht="12.75" hidden="false" customHeight="false" outlineLevel="0" collapsed="false">
      <c r="A158" s="42" t="s">
        <v>765</v>
      </c>
      <c r="B158" s="39" t="s">
        <v>766</v>
      </c>
    </row>
    <row r="159" customFormat="false" ht="12.75" hidden="false" customHeight="false" outlineLevel="0" collapsed="false">
      <c r="A159" s="42" t="s">
        <v>767</v>
      </c>
      <c r="B159" s="39" t="s">
        <v>768</v>
      </c>
    </row>
    <row r="160" customFormat="false" ht="12.75" hidden="false" customHeight="false" outlineLevel="0" collapsed="false">
      <c r="A160" s="42" t="s">
        <v>769</v>
      </c>
      <c r="B160" s="39" t="s">
        <v>770</v>
      </c>
    </row>
    <row r="161" customFormat="false" ht="12.75" hidden="false" customHeight="false" outlineLevel="0" collapsed="false">
      <c r="A161" s="42" t="s">
        <v>771</v>
      </c>
      <c r="B161" s="39" t="s">
        <v>772</v>
      </c>
    </row>
    <row r="162" customFormat="false" ht="12.75" hidden="false" customHeight="false" outlineLevel="0" collapsed="false">
      <c r="A162" s="42" t="s">
        <v>773</v>
      </c>
      <c r="B162" s="39" t="s">
        <v>774</v>
      </c>
    </row>
    <row r="163" customFormat="false" ht="12.75" hidden="false" customHeight="false" outlineLevel="0" collapsed="false">
      <c r="A163" s="42" t="s">
        <v>775</v>
      </c>
      <c r="B163" s="39" t="s">
        <v>776</v>
      </c>
    </row>
    <row r="164" customFormat="false" ht="12.75" hidden="false" customHeight="false" outlineLevel="0" collapsed="false">
      <c r="A164" s="42" t="s">
        <v>777</v>
      </c>
      <c r="B164" s="39" t="s">
        <v>778</v>
      </c>
    </row>
    <row r="165" customFormat="false" ht="12.75" hidden="false" customHeight="false" outlineLevel="0" collapsed="false">
      <c r="A165" s="42" t="s">
        <v>779</v>
      </c>
      <c r="B165" s="39" t="s">
        <v>780</v>
      </c>
    </row>
    <row r="166" customFormat="false" ht="12.75" hidden="false" customHeight="false" outlineLevel="0" collapsed="false">
      <c r="A166" s="42" t="s">
        <v>781</v>
      </c>
      <c r="B166" s="39" t="s">
        <v>782</v>
      </c>
    </row>
    <row r="167" customFormat="false" ht="12.75" hidden="false" customHeight="false" outlineLevel="0" collapsed="false">
      <c r="A167" s="42" t="s">
        <v>783</v>
      </c>
      <c r="B167" s="39" t="s">
        <v>784</v>
      </c>
    </row>
    <row r="168" customFormat="false" ht="12.75" hidden="false" customHeight="false" outlineLevel="0" collapsed="false">
      <c r="A168" s="42" t="s">
        <v>785</v>
      </c>
      <c r="B168" s="39" t="s">
        <v>786</v>
      </c>
    </row>
    <row r="169" customFormat="false" ht="12.75" hidden="false" customHeight="false" outlineLevel="0" collapsed="false">
      <c r="A169" s="42" t="s">
        <v>787</v>
      </c>
      <c r="B169" s="39" t="s">
        <v>788</v>
      </c>
    </row>
    <row r="170" customFormat="false" ht="12.75" hidden="false" customHeight="false" outlineLevel="0" collapsed="false">
      <c r="A170" s="42" t="s">
        <v>789</v>
      </c>
      <c r="B170" s="39" t="s">
        <v>790</v>
      </c>
    </row>
    <row r="171" customFormat="false" ht="12.75" hidden="false" customHeight="false" outlineLevel="0" collapsed="false">
      <c r="A171" s="42" t="s">
        <v>791</v>
      </c>
      <c r="B171" s="39" t="s">
        <v>792</v>
      </c>
    </row>
    <row r="172" customFormat="false" ht="12.75" hidden="false" customHeight="false" outlineLevel="0" collapsed="false">
      <c r="A172" s="42" t="s">
        <v>793</v>
      </c>
      <c r="B172" s="39" t="s">
        <v>794</v>
      </c>
    </row>
    <row r="173" customFormat="false" ht="12.75" hidden="false" customHeight="false" outlineLevel="0" collapsed="false">
      <c r="A173" s="42" t="s">
        <v>795</v>
      </c>
      <c r="B173" s="39" t="s">
        <v>796</v>
      </c>
    </row>
    <row r="174" customFormat="false" ht="12.75" hidden="false" customHeight="false" outlineLevel="0" collapsed="false">
      <c r="A174" s="42" t="s">
        <v>797</v>
      </c>
      <c r="B174" s="39" t="s">
        <v>798</v>
      </c>
    </row>
    <row r="175" customFormat="false" ht="12.75" hidden="false" customHeight="false" outlineLevel="0" collapsed="false">
      <c r="A175" s="42" t="s">
        <v>799</v>
      </c>
      <c r="B175" s="39" t="s">
        <v>800</v>
      </c>
    </row>
    <row r="176" customFormat="false" ht="12.75" hidden="false" customHeight="false" outlineLevel="0" collapsed="false">
      <c r="A176" s="42" t="s">
        <v>801</v>
      </c>
      <c r="B176" s="39" t="s">
        <v>802</v>
      </c>
    </row>
    <row r="177" customFormat="false" ht="12.75" hidden="false" customHeight="false" outlineLevel="0" collapsed="false">
      <c r="A177" s="42" t="s">
        <v>803</v>
      </c>
      <c r="B177" s="39" t="s">
        <v>804</v>
      </c>
    </row>
    <row r="178" customFormat="false" ht="12.75" hidden="false" customHeight="false" outlineLevel="0" collapsed="false">
      <c r="A178" s="42" t="s">
        <v>805</v>
      </c>
      <c r="B178" s="39" t="s">
        <v>806</v>
      </c>
    </row>
    <row r="179" customFormat="false" ht="12.75" hidden="false" customHeight="false" outlineLevel="0" collapsed="false">
      <c r="A179" s="42" t="s">
        <v>807</v>
      </c>
      <c r="B179" s="39" t="s">
        <v>808</v>
      </c>
    </row>
    <row r="180" customFormat="false" ht="12.75" hidden="false" customHeight="false" outlineLevel="0" collapsed="false">
      <c r="A180" s="42" t="s">
        <v>809</v>
      </c>
      <c r="B180" s="39" t="s">
        <v>810</v>
      </c>
    </row>
    <row r="181" customFormat="false" ht="12.75" hidden="false" customHeight="false" outlineLevel="0" collapsed="false">
      <c r="A181" s="42" t="s">
        <v>811</v>
      </c>
      <c r="B181" s="39" t="s">
        <v>812</v>
      </c>
    </row>
    <row r="182" customFormat="false" ht="12.75" hidden="false" customHeight="false" outlineLevel="0" collapsed="false">
      <c r="A182" s="42" t="s">
        <v>813</v>
      </c>
      <c r="B182" s="39" t="s">
        <v>814</v>
      </c>
    </row>
    <row r="183" customFormat="false" ht="12.75" hidden="false" customHeight="false" outlineLevel="0" collapsed="false">
      <c r="A183" s="42" t="s">
        <v>815</v>
      </c>
      <c r="B183" s="39" t="s">
        <v>816</v>
      </c>
    </row>
    <row r="184" customFormat="false" ht="12.75" hidden="false" customHeight="false" outlineLevel="0" collapsed="false">
      <c r="A184" s="42" t="s">
        <v>817</v>
      </c>
      <c r="B184" s="39" t="s">
        <v>818</v>
      </c>
    </row>
    <row r="185" customFormat="false" ht="12.75" hidden="false" customHeight="false" outlineLevel="0" collapsed="false">
      <c r="A185" s="42" t="s">
        <v>819</v>
      </c>
      <c r="B185" s="39" t="s">
        <v>820</v>
      </c>
    </row>
    <row r="186" customFormat="false" ht="12.75" hidden="false" customHeight="false" outlineLevel="0" collapsed="false">
      <c r="A186" s="42" t="s">
        <v>821</v>
      </c>
      <c r="B186" s="39" t="s">
        <v>822</v>
      </c>
    </row>
    <row r="187" customFormat="false" ht="12.75" hidden="false" customHeight="false" outlineLevel="0" collapsed="false">
      <c r="A187" s="42" t="s">
        <v>823</v>
      </c>
      <c r="B187" s="39" t="s">
        <v>824</v>
      </c>
    </row>
    <row r="188" customFormat="false" ht="12.75" hidden="false" customHeight="false" outlineLevel="0" collapsed="false">
      <c r="A188" s="42" t="s">
        <v>825</v>
      </c>
      <c r="B188" s="39" t="s">
        <v>826</v>
      </c>
    </row>
    <row r="189" customFormat="false" ht="12.75" hidden="false" customHeight="false" outlineLevel="0" collapsed="false">
      <c r="A189" s="42" t="s">
        <v>827</v>
      </c>
      <c r="B189" s="39" t="s">
        <v>828</v>
      </c>
    </row>
    <row r="190" customFormat="false" ht="12.75" hidden="false" customHeight="false" outlineLevel="0" collapsed="false">
      <c r="A190" s="42" t="s">
        <v>829</v>
      </c>
      <c r="B190" s="39" t="s">
        <v>830</v>
      </c>
    </row>
    <row r="191" customFormat="false" ht="12.75" hidden="false" customHeight="false" outlineLevel="0" collapsed="false">
      <c r="A191" s="42" t="s">
        <v>831</v>
      </c>
      <c r="B191" s="39" t="s">
        <v>832</v>
      </c>
    </row>
    <row r="192" customFormat="false" ht="12.75" hidden="false" customHeight="false" outlineLevel="0" collapsed="false">
      <c r="A192" s="42" t="s">
        <v>833</v>
      </c>
      <c r="B192" s="39" t="s">
        <v>834</v>
      </c>
    </row>
    <row r="193" customFormat="false" ht="12.75" hidden="false" customHeight="false" outlineLevel="0" collapsed="false">
      <c r="A193" s="42" t="s">
        <v>835</v>
      </c>
      <c r="B193" s="39" t="s">
        <v>836</v>
      </c>
    </row>
    <row r="194" customFormat="false" ht="12.75" hidden="false" customHeight="false" outlineLevel="0" collapsed="false">
      <c r="A194" s="42" t="s">
        <v>837</v>
      </c>
      <c r="B194" s="39" t="s">
        <v>838</v>
      </c>
    </row>
    <row r="195" customFormat="false" ht="12.75" hidden="false" customHeight="false" outlineLevel="0" collapsed="false">
      <c r="A195" s="42" t="s">
        <v>839</v>
      </c>
      <c r="B195" s="39" t="s">
        <v>840</v>
      </c>
    </row>
    <row r="196" customFormat="false" ht="12.75" hidden="false" customHeight="false" outlineLevel="0" collapsed="false">
      <c r="A196" s="42" t="s">
        <v>841</v>
      </c>
      <c r="B196" s="39" t="s">
        <v>842</v>
      </c>
    </row>
    <row r="197" customFormat="false" ht="12.75" hidden="false" customHeight="false" outlineLevel="0" collapsed="false">
      <c r="A197" s="42" t="s">
        <v>843</v>
      </c>
      <c r="B197" s="39" t="s">
        <v>844</v>
      </c>
    </row>
    <row r="198" customFormat="false" ht="12.75" hidden="false" customHeight="false" outlineLevel="0" collapsed="false">
      <c r="A198" s="42" t="s">
        <v>845</v>
      </c>
      <c r="B198" s="39" t="s">
        <v>846</v>
      </c>
    </row>
    <row r="199" customFormat="false" ht="12.75" hidden="false" customHeight="false" outlineLevel="0" collapsed="false">
      <c r="A199" s="42" t="s">
        <v>847</v>
      </c>
      <c r="B199" s="39" t="s">
        <v>848</v>
      </c>
    </row>
    <row r="200" customFormat="false" ht="12.75" hidden="false" customHeight="false" outlineLevel="0" collapsed="false">
      <c r="A200" s="42" t="s">
        <v>849</v>
      </c>
      <c r="B200" s="39" t="s">
        <v>850</v>
      </c>
    </row>
    <row r="201" customFormat="false" ht="12.75" hidden="false" customHeight="false" outlineLevel="0" collapsed="false">
      <c r="A201" s="42" t="s">
        <v>851</v>
      </c>
      <c r="B201" s="39" t="s">
        <v>852</v>
      </c>
    </row>
    <row r="202" customFormat="false" ht="12.75" hidden="false" customHeight="false" outlineLevel="0" collapsed="false">
      <c r="A202" s="42" t="s">
        <v>853</v>
      </c>
      <c r="B202" s="39" t="s">
        <v>854</v>
      </c>
    </row>
    <row r="203" customFormat="false" ht="12.75" hidden="false" customHeight="false" outlineLevel="0" collapsed="false">
      <c r="A203" s="42" t="s">
        <v>855</v>
      </c>
      <c r="B203" s="39" t="s">
        <v>856</v>
      </c>
    </row>
    <row r="204" customFormat="false" ht="12.75" hidden="false" customHeight="false" outlineLevel="0" collapsed="false">
      <c r="A204" s="42" t="s">
        <v>857</v>
      </c>
      <c r="B204" s="39" t="s">
        <v>858</v>
      </c>
    </row>
    <row r="205" customFormat="false" ht="12.75" hidden="false" customHeight="false" outlineLevel="0" collapsed="false">
      <c r="A205" s="42" t="s">
        <v>859</v>
      </c>
      <c r="B205" s="39" t="s">
        <v>860</v>
      </c>
    </row>
    <row r="206" customFormat="false" ht="12.75" hidden="false" customHeight="false" outlineLevel="0" collapsed="false">
      <c r="A206" s="42" t="s">
        <v>861</v>
      </c>
      <c r="B206" s="39" t="s">
        <v>862</v>
      </c>
    </row>
    <row r="207" customFormat="false" ht="12.75" hidden="false" customHeight="false" outlineLevel="0" collapsed="false">
      <c r="A207" s="42" t="s">
        <v>863</v>
      </c>
      <c r="B207" s="39" t="s">
        <v>864</v>
      </c>
    </row>
    <row r="208" customFormat="false" ht="12.75" hidden="false" customHeight="false" outlineLevel="0" collapsed="false">
      <c r="A208" s="42" t="s">
        <v>865</v>
      </c>
      <c r="B208" s="39" t="s">
        <v>866</v>
      </c>
    </row>
    <row r="209" customFormat="false" ht="12.75" hidden="false" customHeight="false" outlineLevel="0" collapsed="false">
      <c r="A209" s="42" t="s">
        <v>867</v>
      </c>
      <c r="B209" s="39" t="s">
        <v>868</v>
      </c>
    </row>
    <row r="210" customFormat="false" ht="12.75" hidden="false" customHeight="false" outlineLevel="0" collapsed="false">
      <c r="A210" s="42" t="s">
        <v>869</v>
      </c>
      <c r="B210" s="39" t="s">
        <v>870</v>
      </c>
    </row>
    <row r="211" customFormat="false" ht="12.75" hidden="false" customHeight="false" outlineLevel="0" collapsed="false">
      <c r="A211" s="42" t="s">
        <v>871</v>
      </c>
      <c r="B211" s="39" t="s">
        <v>872</v>
      </c>
    </row>
    <row r="212" customFormat="false" ht="12.75" hidden="false" customHeight="false" outlineLevel="0" collapsed="false">
      <c r="A212" s="42" t="s">
        <v>873</v>
      </c>
      <c r="B212" s="39" t="s">
        <v>874</v>
      </c>
    </row>
    <row r="213" customFormat="false" ht="12.75" hidden="false" customHeight="false" outlineLevel="0" collapsed="false">
      <c r="A213" s="42" t="s">
        <v>875</v>
      </c>
      <c r="B213" s="39" t="s">
        <v>876</v>
      </c>
    </row>
    <row r="214" customFormat="false" ht="12.75" hidden="false" customHeight="false" outlineLevel="0" collapsed="false">
      <c r="A214" s="42" t="s">
        <v>877</v>
      </c>
      <c r="B214" s="39" t="s">
        <v>878</v>
      </c>
    </row>
    <row r="215" customFormat="false" ht="12.75" hidden="false" customHeight="false" outlineLevel="0" collapsed="false">
      <c r="A215" s="42" t="s">
        <v>879</v>
      </c>
      <c r="B215" s="39" t="s">
        <v>880</v>
      </c>
    </row>
    <row r="216" customFormat="false" ht="12.75" hidden="false" customHeight="false" outlineLevel="0" collapsed="false">
      <c r="A216" s="42" t="s">
        <v>881</v>
      </c>
      <c r="B216" s="39" t="s">
        <v>882</v>
      </c>
    </row>
    <row r="217" customFormat="false" ht="12.75" hidden="false" customHeight="false" outlineLevel="0" collapsed="false">
      <c r="A217" s="42" t="s">
        <v>883</v>
      </c>
      <c r="B217" s="39" t="s">
        <v>884</v>
      </c>
    </row>
    <row r="218" customFormat="false" ht="12.75" hidden="false" customHeight="false" outlineLevel="0" collapsed="false">
      <c r="A218" s="42" t="s">
        <v>885</v>
      </c>
      <c r="B218" s="39" t="s">
        <v>886</v>
      </c>
    </row>
    <row r="219" customFormat="false" ht="12.75" hidden="false" customHeight="false" outlineLevel="0" collapsed="false">
      <c r="A219" s="42" t="s">
        <v>887</v>
      </c>
      <c r="B219" s="39" t="s">
        <v>888</v>
      </c>
    </row>
    <row r="220" customFormat="false" ht="12.75" hidden="false" customHeight="false" outlineLevel="0" collapsed="false">
      <c r="A220" s="42" t="s">
        <v>889</v>
      </c>
      <c r="B220" s="39" t="s">
        <v>890</v>
      </c>
    </row>
    <row r="221" customFormat="false" ht="12.75" hidden="false" customHeight="false" outlineLevel="0" collapsed="false">
      <c r="A221" s="42" t="s">
        <v>891</v>
      </c>
      <c r="B221" s="39" t="s">
        <v>892</v>
      </c>
    </row>
    <row r="222" customFormat="false" ht="12.75" hidden="false" customHeight="false" outlineLevel="0" collapsed="false">
      <c r="A222" s="42" t="s">
        <v>893</v>
      </c>
      <c r="B222" s="39" t="s">
        <v>894</v>
      </c>
    </row>
    <row r="223" customFormat="false" ht="12.75" hidden="false" customHeight="false" outlineLevel="0" collapsed="false">
      <c r="A223" s="42" t="s">
        <v>895</v>
      </c>
      <c r="B223" s="39" t="s">
        <v>896</v>
      </c>
    </row>
    <row r="224" customFormat="false" ht="12.75" hidden="false" customHeight="false" outlineLevel="0" collapsed="false">
      <c r="A224" s="42" t="s">
        <v>897</v>
      </c>
      <c r="B224" s="39" t="s">
        <v>898</v>
      </c>
    </row>
    <row r="225" customFormat="false" ht="12.75" hidden="false" customHeight="false" outlineLevel="0" collapsed="false">
      <c r="A225" s="42" t="s">
        <v>899</v>
      </c>
      <c r="B225" s="39" t="s">
        <v>900</v>
      </c>
    </row>
    <row r="226" customFormat="false" ht="12.75" hidden="false" customHeight="false" outlineLevel="0" collapsed="false">
      <c r="A226" s="42" t="s">
        <v>901</v>
      </c>
      <c r="B226" s="39" t="s">
        <v>902</v>
      </c>
    </row>
    <row r="227" customFormat="false" ht="12.75" hidden="false" customHeight="false" outlineLevel="0" collapsed="false">
      <c r="A227" s="42" t="s">
        <v>903</v>
      </c>
      <c r="B227" s="39" t="s">
        <v>904</v>
      </c>
    </row>
    <row r="228" customFormat="false" ht="12.75" hidden="false" customHeight="false" outlineLevel="0" collapsed="false">
      <c r="A228" s="42" t="s">
        <v>905</v>
      </c>
      <c r="B228" s="39" t="s">
        <v>906</v>
      </c>
    </row>
    <row r="229" customFormat="false" ht="12.75" hidden="false" customHeight="false" outlineLevel="0" collapsed="false">
      <c r="A229" s="42" t="s">
        <v>907</v>
      </c>
      <c r="B229" s="39" t="s">
        <v>908</v>
      </c>
    </row>
    <row r="230" customFormat="false" ht="12.75" hidden="false" customHeight="false" outlineLevel="0" collapsed="false">
      <c r="A230" s="42" t="s">
        <v>909</v>
      </c>
      <c r="B230" s="39" t="s">
        <v>910</v>
      </c>
    </row>
    <row r="231" customFormat="false" ht="12.75" hidden="false" customHeight="false" outlineLevel="0" collapsed="false">
      <c r="A231" s="42" t="s">
        <v>911</v>
      </c>
      <c r="B231" s="39" t="s">
        <v>912</v>
      </c>
    </row>
    <row r="232" customFormat="false" ht="12.75" hidden="false" customHeight="false" outlineLevel="0" collapsed="false">
      <c r="A232" s="42" t="s">
        <v>913</v>
      </c>
      <c r="B232" s="39" t="s">
        <v>914</v>
      </c>
    </row>
    <row r="233" customFormat="false" ht="12.75" hidden="false" customHeight="false" outlineLevel="0" collapsed="false">
      <c r="A233" s="42" t="s">
        <v>915</v>
      </c>
      <c r="B233" s="39" t="s">
        <v>916</v>
      </c>
    </row>
    <row r="234" customFormat="false" ht="12.75" hidden="false" customHeight="false" outlineLevel="0" collapsed="false">
      <c r="A234" s="42" t="s">
        <v>917</v>
      </c>
      <c r="B234" s="39" t="s">
        <v>918</v>
      </c>
    </row>
    <row r="235" customFormat="false" ht="12.75" hidden="false" customHeight="false" outlineLevel="0" collapsed="false">
      <c r="A235" s="42" t="s">
        <v>919</v>
      </c>
      <c r="B235" s="39" t="s">
        <v>920</v>
      </c>
    </row>
    <row r="236" customFormat="false" ht="12.75" hidden="false" customHeight="false" outlineLevel="0" collapsed="false">
      <c r="A236" s="42" t="s">
        <v>921</v>
      </c>
      <c r="B236" s="39" t="s">
        <v>922</v>
      </c>
    </row>
    <row r="237" customFormat="false" ht="12.75" hidden="false" customHeight="false" outlineLevel="0" collapsed="false">
      <c r="A237" s="42" t="s">
        <v>923</v>
      </c>
      <c r="B237" s="39" t="s">
        <v>924</v>
      </c>
    </row>
    <row r="238" customFormat="false" ht="12.75" hidden="false" customHeight="false" outlineLevel="0" collapsed="false">
      <c r="A238" s="42" t="s">
        <v>925</v>
      </c>
      <c r="B238" s="39" t="s">
        <v>926</v>
      </c>
    </row>
    <row r="239" customFormat="false" ht="12.75" hidden="false" customHeight="false" outlineLevel="0" collapsed="false">
      <c r="A239" s="42" t="s">
        <v>927</v>
      </c>
      <c r="B239" s="39" t="s">
        <v>928</v>
      </c>
    </row>
    <row r="240" customFormat="false" ht="12.75" hidden="false" customHeight="false" outlineLevel="0" collapsed="false">
      <c r="A240" s="42" t="s">
        <v>929</v>
      </c>
      <c r="B240" s="39" t="s">
        <v>930</v>
      </c>
    </row>
    <row r="241" customFormat="false" ht="12.75" hidden="false" customHeight="false" outlineLevel="0" collapsed="false">
      <c r="A241" s="42" t="s">
        <v>931</v>
      </c>
      <c r="B241" s="39" t="s">
        <v>932</v>
      </c>
    </row>
    <row r="242" customFormat="false" ht="12.75" hidden="false" customHeight="false" outlineLevel="0" collapsed="false">
      <c r="A242" s="42" t="s">
        <v>933</v>
      </c>
      <c r="B242" s="39" t="s">
        <v>934</v>
      </c>
    </row>
    <row r="243" customFormat="false" ht="12.75" hidden="false" customHeight="false" outlineLevel="0" collapsed="false">
      <c r="A243" s="42" t="s">
        <v>935</v>
      </c>
      <c r="B243" s="39" t="s">
        <v>936</v>
      </c>
    </row>
    <row r="244" customFormat="false" ht="12.75" hidden="false" customHeight="false" outlineLevel="0" collapsed="false">
      <c r="A244" s="42" t="s">
        <v>937</v>
      </c>
      <c r="B244" s="39" t="s">
        <v>938</v>
      </c>
    </row>
    <row r="245" customFormat="false" ht="12.75" hidden="false" customHeight="false" outlineLevel="0" collapsed="false">
      <c r="A245" s="42" t="s">
        <v>939</v>
      </c>
      <c r="B245" s="39" t="s">
        <v>940</v>
      </c>
    </row>
    <row r="246" customFormat="false" ht="12.75" hidden="false" customHeight="false" outlineLevel="0" collapsed="false">
      <c r="A246" s="42" t="s">
        <v>941</v>
      </c>
      <c r="B246" s="39" t="s">
        <v>942</v>
      </c>
    </row>
    <row r="247" customFormat="false" ht="12.75" hidden="false" customHeight="false" outlineLevel="0" collapsed="false">
      <c r="A247" s="42" t="s">
        <v>943</v>
      </c>
      <c r="B247" s="39" t="s">
        <v>944</v>
      </c>
    </row>
    <row r="248" customFormat="false" ht="12.75" hidden="false" customHeight="false" outlineLevel="0" collapsed="false">
      <c r="A248" s="42" t="s">
        <v>945</v>
      </c>
      <c r="B248" s="39" t="s">
        <v>946</v>
      </c>
    </row>
    <row r="249" customFormat="false" ht="12.75" hidden="false" customHeight="false" outlineLevel="0" collapsed="false">
      <c r="A249" s="42" t="s">
        <v>947</v>
      </c>
      <c r="B249" s="39" t="s">
        <v>948</v>
      </c>
    </row>
    <row r="250" customFormat="false" ht="12.75" hidden="false" customHeight="false" outlineLevel="0" collapsed="false">
      <c r="A250" s="42" t="s">
        <v>949</v>
      </c>
      <c r="B250" s="39" t="s">
        <v>950</v>
      </c>
    </row>
    <row r="251" customFormat="false" ht="12.75" hidden="false" customHeight="false" outlineLevel="0" collapsed="false">
      <c r="A251" s="42" t="s">
        <v>951</v>
      </c>
      <c r="B251" s="39" t="s">
        <v>952</v>
      </c>
    </row>
    <row r="252" customFormat="false" ht="12.75" hidden="false" customHeight="false" outlineLevel="0" collapsed="false">
      <c r="A252" s="42" t="s">
        <v>953</v>
      </c>
      <c r="B252" s="39" t="s">
        <v>954</v>
      </c>
    </row>
    <row r="253" customFormat="false" ht="12.75" hidden="false" customHeight="false" outlineLevel="0" collapsed="false">
      <c r="A253" s="42" t="s">
        <v>955</v>
      </c>
      <c r="B253" s="39" t="s">
        <v>956</v>
      </c>
    </row>
    <row r="254" customFormat="false" ht="12.75" hidden="false" customHeight="false" outlineLevel="0" collapsed="false">
      <c r="A254" s="42" t="s">
        <v>957</v>
      </c>
      <c r="B254" s="39" t="s">
        <v>958</v>
      </c>
    </row>
    <row r="255" customFormat="false" ht="12.75" hidden="false" customHeight="false" outlineLevel="0" collapsed="false">
      <c r="A255" s="42" t="s">
        <v>959</v>
      </c>
      <c r="B255" s="39" t="s">
        <v>960</v>
      </c>
    </row>
    <row r="256" customFormat="false" ht="12.75" hidden="false" customHeight="false" outlineLevel="0" collapsed="false">
      <c r="A256" s="42" t="s">
        <v>961</v>
      </c>
      <c r="B256" s="39" t="s">
        <v>962</v>
      </c>
    </row>
    <row r="257" customFormat="false" ht="12.75" hidden="false" customHeight="false" outlineLevel="0" collapsed="false">
      <c r="A257" s="42" t="s">
        <v>963</v>
      </c>
      <c r="B257" s="39" t="s">
        <v>964</v>
      </c>
    </row>
    <row r="258" customFormat="false" ht="12.75" hidden="false" customHeight="false" outlineLevel="0" collapsed="false">
      <c r="A258" s="42" t="s">
        <v>965</v>
      </c>
      <c r="B258" s="39" t="s">
        <v>966</v>
      </c>
    </row>
    <row r="259" customFormat="false" ht="12.75" hidden="false" customHeight="false" outlineLevel="0" collapsed="false">
      <c r="A259" s="42" t="s">
        <v>967</v>
      </c>
      <c r="B259" s="39" t="s">
        <v>968</v>
      </c>
    </row>
    <row r="260" customFormat="false" ht="12.75" hidden="false" customHeight="false" outlineLevel="0" collapsed="false">
      <c r="A260" s="42" t="s">
        <v>969</v>
      </c>
      <c r="B260" s="39" t="s">
        <v>970</v>
      </c>
    </row>
    <row r="261" customFormat="false" ht="12.75" hidden="false" customHeight="false" outlineLevel="0" collapsed="false">
      <c r="A261" s="42" t="s">
        <v>971</v>
      </c>
      <c r="B261" s="39" t="s">
        <v>972</v>
      </c>
    </row>
    <row r="262" customFormat="false" ht="12.75" hidden="false" customHeight="false" outlineLevel="0" collapsed="false">
      <c r="A262" s="42" t="s">
        <v>973</v>
      </c>
      <c r="B262" s="39" t="s">
        <v>974</v>
      </c>
    </row>
    <row r="263" customFormat="false" ht="12.75" hidden="false" customHeight="false" outlineLevel="0" collapsed="false">
      <c r="A263" s="42" t="s">
        <v>975</v>
      </c>
      <c r="B263" s="39" t="s">
        <v>976</v>
      </c>
    </row>
    <row r="264" customFormat="false" ht="12.75" hidden="false" customHeight="false" outlineLevel="0" collapsed="false">
      <c r="A264" s="42" t="s">
        <v>977</v>
      </c>
      <c r="B264" s="39" t="s">
        <v>978</v>
      </c>
    </row>
    <row r="265" customFormat="false" ht="12.75" hidden="false" customHeight="false" outlineLevel="0" collapsed="false">
      <c r="A265" s="42" t="s">
        <v>979</v>
      </c>
      <c r="B265" s="39" t="s">
        <v>980</v>
      </c>
    </row>
    <row r="266" customFormat="false" ht="12.75" hidden="false" customHeight="false" outlineLevel="0" collapsed="false">
      <c r="A266" s="42" t="s">
        <v>981</v>
      </c>
      <c r="B266" s="39" t="s">
        <v>982</v>
      </c>
    </row>
    <row r="267" customFormat="false" ht="12.75" hidden="false" customHeight="false" outlineLevel="0" collapsed="false">
      <c r="A267" s="42" t="s">
        <v>983</v>
      </c>
      <c r="B267" s="39" t="s">
        <v>984</v>
      </c>
    </row>
    <row r="268" customFormat="false" ht="12.75" hidden="false" customHeight="false" outlineLevel="0" collapsed="false">
      <c r="A268" s="42" t="s">
        <v>985</v>
      </c>
      <c r="B268" s="39" t="s">
        <v>986</v>
      </c>
    </row>
    <row r="269" customFormat="false" ht="12.75" hidden="false" customHeight="false" outlineLevel="0" collapsed="false">
      <c r="A269" s="42" t="s">
        <v>987</v>
      </c>
      <c r="B269" s="39" t="s">
        <v>988</v>
      </c>
    </row>
    <row r="270" customFormat="false" ht="12.75" hidden="false" customHeight="false" outlineLevel="0" collapsed="false">
      <c r="A270" s="42" t="s">
        <v>989</v>
      </c>
      <c r="B270" s="39" t="s">
        <v>990</v>
      </c>
    </row>
    <row r="271" customFormat="false" ht="12.75" hidden="false" customHeight="false" outlineLevel="0" collapsed="false">
      <c r="A271" s="42" t="s">
        <v>991</v>
      </c>
      <c r="B271" s="39" t="s">
        <v>992</v>
      </c>
    </row>
    <row r="272" customFormat="false" ht="12.75" hidden="false" customHeight="false" outlineLevel="0" collapsed="false">
      <c r="A272" s="42" t="s">
        <v>993</v>
      </c>
      <c r="B272" s="39" t="s">
        <v>994</v>
      </c>
    </row>
    <row r="273" customFormat="false" ht="12.75" hidden="false" customHeight="false" outlineLevel="0" collapsed="false">
      <c r="A273" s="42" t="s">
        <v>995</v>
      </c>
      <c r="B273" s="39" t="s">
        <v>996</v>
      </c>
    </row>
    <row r="274" customFormat="false" ht="12.75" hidden="false" customHeight="false" outlineLevel="0" collapsed="false">
      <c r="A274" s="42" t="s">
        <v>997</v>
      </c>
      <c r="B274" s="39" t="s">
        <v>998</v>
      </c>
    </row>
    <row r="275" customFormat="false" ht="12.75" hidden="false" customHeight="false" outlineLevel="0" collapsed="false">
      <c r="A275" s="42" t="s">
        <v>999</v>
      </c>
      <c r="B275" s="39" t="s">
        <v>1000</v>
      </c>
    </row>
    <row r="276" customFormat="false" ht="12.75" hidden="false" customHeight="false" outlineLevel="0" collapsed="false">
      <c r="A276" s="42" t="s">
        <v>1001</v>
      </c>
      <c r="B276" s="39" t="s">
        <v>1002</v>
      </c>
    </row>
    <row r="277" customFormat="false" ht="12.75" hidden="false" customHeight="false" outlineLevel="0" collapsed="false">
      <c r="A277" s="42" t="s">
        <v>1003</v>
      </c>
      <c r="B277" s="39" t="s">
        <v>1004</v>
      </c>
    </row>
    <row r="278" customFormat="false" ht="12.75" hidden="false" customHeight="false" outlineLevel="0" collapsed="false">
      <c r="A278" s="42" t="s">
        <v>1005</v>
      </c>
      <c r="B278" s="39" t="s">
        <v>1006</v>
      </c>
    </row>
    <row r="279" customFormat="false" ht="12.75" hidden="false" customHeight="false" outlineLevel="0" collapsed="false">
      <c r="A279" s="42" t="s">
        <v>1007</v>
      </c>
      <c r="B279" s="39" t="s">
        <v>1008</v>
      </c>
    </row>
    <row r="280" customFormat="false" ht="12.75" hidden="false" customHeight="false" outlineLevel="0" collapsed="false">
      <c r="A280" s="42" t="s">
        <v>1009</v>
      </c>
      <c r="B280" s="39" t="s">
        <v>1010</v>
      </c>
    </row>
    <row r="281" customFormat="false" ht="12.75" hidden="false" customHeight="false" outlineLevel="0" collapsed="false">
      <c r="A281" s="42" t="s">
        <v>1011</v>
      </c>
      <c r="B281" s="39" t="s">
        <v>1012</v>
      </c>
    </row>
    <row r="282" customFormat="false" ht="12.75" hidden="false" customHeight="false" outlineLevel="0" collapsed="false">
      <c r="A282" s="42" t="s">
        <v>1013</v>
      </c>
      <c r="B282" s="39" t="s">
        <v>1014</v>
      </c>
    </row>
    <row r="283" customFormat="false" ht="12.75" hidden="false" customHeight="false" outlineLevel="0" collapsed="false">
      <c r="A283" s="42" t="s">
        <v>1015</v>
      </c>
      <c r="B283" s="39" t="s">
        <v>1016</v>
      </c>
    </row>
    <row r="284" customFormat="false" ht="12.75" hidden="false" customHeight="false" outlineLevel="0" collapsed="false">
      <c r="A284" s="42" t="s">
        <v>1017</v>
      </c>
      <c r="B284" s="39" t="s">
        <v>1018</v>
      </c>
    </row>
    <row r="285" customFormat="false" ht="12.75" hidden="false" customHeight="false" outlineLevel="0" collapsed="false">
      <c r="A285" s="42" t="s">
        <v>1019</v>
      </c>
      <c r="B285" s="39" t="s">
        <v>1020</v>
      </c>
    </row>
    <row r="286" customFormat="false" ht="12.75" hidden="false" customHeight="false" outlineLevel="0" collapsed="false">
      <c r="A286" s="42" t="s">
        <v>1021</v>
      </c>
      <c r="B286" s="39" t="s">
        <v>1022</v>
      </c>
    </row>
    <row r="287" customFormat="false" ht="12.75" hidden="false" customHeight="false" outlineLevel="0" collapsed="false">
      <c r="A287" s="42" t="s">
        <v>1023</v>
      </c>
      <c r="B287" s="39" t="s">
        <v>1024</v>
      </c>
    </row>
    <row r="288" customFormat="false" ht="12.75" hidden="false" customHeight="false" outlineLevel="0" collapsed="false">
      <c r="A288" s="42" t="s">
        <v>1025</v>
      </c>
      <c r="B288" s="39" t="s">
        <v>1026</v>
      </c>
    </row>
    <row r="289" customFormat="false" ht="12.75" hidden="false" customHeight="false" outlineLevel="0" collapsed="false">
      <c r="A289" s="42" t="s">
        <v>1027</v>
      </c>
      <c r="B289" s="39" t="s">
        <v>1028</v>
      </c>
    </row>
    <row r="290" customFormat="false" ht="12.75" hidden="false" customHeight="false" outlineLevel="0" collapsed="false">
      <c r="A290" s="42" t="s">
        <v>1029</v>
      </c>
      <c r="B290" s="39" t="s">
        <v>1030</v>
      </c>
    </row>
    <row r="291" customFormat="false" ht="12.75" hidden="false" customHeight="false" outlineLevel="0" collapsed="false">
      <c r="A291" s="42" t="s">
        <v>1031</v>
      </c>
      <c r="B291" s="39" t="s">
        <v>1032</v>
      </c>
    </row>
    <row r="292" customFormat="false" ht="12.75" hidden="false" customHeight="false" outlineLevel="0" collapsed="false">
      <c r="A292" s="42" t="s">
        <v>1033</v>
      </c>
      <c r="B292" s="39" t="s">
        <v>1034</v>
      </c>
    </row>
    <row r="293" customFormat="false" ht="12.75" hidden="false" customHeight="false" outlineLevel="0" collapsed="false">
      <c r="A293" s="42" t="s">
        <v>1035</v>
      </c>
      <c r="B293" s="39" t="s">
        <v>1036</v>
      </c>
    </row>
    <row r="294" customFormat="false" ht="12.75" hidden="false" customHeight="false" outlineLevel="0" collapsed="false">
      <c r="A294" s="42" t="s">
        <v>1037</v>
      </c>
      <c r="B294" s="39" t="s">
        <v>1038</v>
      </c>
    </row>
    <row r="295" customFormat="false" ht="12.75" hidden="false" customHeight="false" outlineLevel="0" collapsed="false">
      <c r="A295" s="42" t="s">
        <v>1039</v>
      </c>
      <c r="B295" s="39" t="s">
        <v>1040</v>
      </c>
    </row>
    <row r="296" customFormat="false" ht="12.75" hidden="false" customHeight="false" outlineLevel="0" collapsed="false">
      <c r="A296" s="42" t="s">
        <v>1041</v>
      </c>
      <c r="B296" s="39" t="s">
        <v>1042</v>
      </c>
    </row>
    <row r="297" customFormat="false" ht="12.75" hidden="false" customHeight="false" outlineLevel="0" collapsed="false">
      <c r="A297" s="42" t="s">
        <v>1043</v>
      </c>
      <c r="B297" s="39" t="s">
        <v>1044</v>
      </c>
    </row>
    <row r="298" customFormat="false" ht="12.75" hidden="false" customHeight="false" outlineLevel="0" collapsed="false">
      <c r="A298" s="42" t="s">
        <v>1045</v>
      </c>
      <c r="B298" s="39" t="s">
        <v>1046</v>
      </c>
    </row>
    <row r="299" customFormat="false" ht="12.75" hidden="false" customHeight="false" outlineLevel="0" collapsed="false">
      <c r="A299" s="42" t="s">
        <v>1047</v>
      </c>
      <c r="B299" s="39" t="s">
        <v>1048</v>
      </c>
    </row>
    <row r="300" customFormat="false" ht="12.75" hidden="false" customHeight="false" outlineLevel="0" collapsed="false">
      <c r="A300" s="42" t="s">
        <v>1049</v>
      </c>
      <c r="B300" s="39" t="s">
        <v>1050</v>
      </c>
    </row>
    <row r="301" customFormat="false" ht="12.75" hidden="false" customHeight="false" outlineLevel="0" collapsed="false">
      <c r="A301" s="42" t="s">
        <v>1051</v>
      </c>
      <c r="B301" s="39" t="s">
        <v>1052</v>
      </c>
    </row>
    <row r="302" customFormat="false" ht="12.75" hidden="false" customHeight="false" outlineLevel="0" collapsed="false">
      <c r="A302" s="42" t="s">
        <v>1053</v>
      </c>
      <c r="B302" s="39" t="s">
        <v>1054</v>
      </c>
    </row>
    <row r="303" customFormat="false" ht="12.75" hidden="false" customHeight="false" outlineLevel="0" collapsed="false">
      <c r="A303" s="42" t="s">
        <v>1055</v>
      </c>
      <c r="B303" s="39" t="s">
        <v>1056</v>
      </c>
    </row>
    <row r="304" customFormat="false" ht="12.75" hidden="false" customHeight="false" outlineLevel="0" collapsed="false">
      <c r="A304" s="42" t="s">
        <v>1057</v>
      </c>
      <c r="B304" s="39" t="s">
        <v>1058</v>
      </c>
    </row>
    <row r="305" customFormat="false" ht="12.75" hidden="false" customHeight="false" outlineLevel="0" collapsed="false">
      <c r="A305" s="42" t="s">
        <v>1059</v>
      </c>
      <c r="B305" s="39" t="s">
        <v>1060</v>
      </c>
    </row>
    <row r="306" customFormat="false" ht="12.75" hidden="false" customHeight="false" outlineLevel="0" collapsed="false">
      <c r="A306" s="42" t="s">
        <v>1061</v>
      </c>
      <c r="B306" s="39" t="s">
        <v>1062</v>
      </c>
    </row>
    <row r="307" customFormat="false" ht="12.75" hidden="false" customHeight="false" outlineLevel="0" collapsed="false">
      <c r="A307" s="42" t="s">
        <v>1063</v>
      </c>
      <c r="B307" s="39" t="s">
        <v>1064</v>
      </c>
    </row>
    <row r="308" customFormat="false" ht="12.75" hidden="false" customHeight="false" outlineLevel="0" collapsed="false">
      <c r="A308" s="42" t="s">
        <v>1065</v>
      </c>
      <c r="B308" s="39" t="s">
        <v>1066</v>
      </c>
    </row>
    <row r="309" customFormat="false" ht="12.75" hidden="false" customHeight="false" outlineLevel="0" collapsed="false">
      <c r="A309" s="42" t="s">
        <v>1067</v>
      </c>
      <c r="B309" s="39" t="s">
        <v>1068</v>
      </c>
    </row>
    <row r="310" customFormat="false" ht="12.75" hidden="false" customHeight="false" outlineLevel="0" collapsed="false">
      <c r="A310" s="42" t="s">
        <v>1069</v>
      </c>
      <c r="B310" s="39" t="s">
        <v>1070</v>
      </c>
    </row>
    <row r="311" customFormat="false" ht="12.75" hidden="false" customHeight="false" outlineLevel="0" collapsed="false">
      <c r="A311" s="42" t="s">
        <v>1071</v>
      </c>
      <c r="B311" s="39" t="s">
        <v>1072</v>
      </c>
    </row>
    <row r="312" customFormat="false" ht="12.75" hidden="false" customHeight="false" outlineLevel="0" collapsed="false">
      <c r="A312" s="42" t="s">
        <v>1073</v>
      </c>
      <c r="B312" s="39" t="s">
        <v>1074</v>
      </c>
    </row>
    <row r="313" customFormat="false" ht="12.75" hidden="false" customHeight="false" outlineLevel="0" collapsed="false">
      <c r="A313" s="42" t="s">
        <v>1075</v>
      </c>
      <c r="B313" s="39" t="s">
        <v>1076</v>
      </c>
    </row>
    <row r="314" customFormat="false" ht="12.75" hidden="false" customHeight="false" outlineLevel="0" collapsed="false">
      <c r="A314" s="42" t="s">
        <v>1077</v>
      </c>
      <c r="B314" s="39" t="s">
        <v>1078</v>
      </c>
    </row>
    <row r="315" customFormat="false" ht="12.75" hidden="false" customHeight="false" outlineLevel="0" collapsed="false">
      <c r="A315" s="42" t="s">
        <v>1079</v>
      </c>
      <c r="B315" s="39" t="s">
        <v>1080</v>
      </c>
    </row>
    <row r="316" customFormat="false" ht="12.75" hidden="false" customHeight="false" outlineLevel="0" collapsed="false">
      <c r="A316" s="42" t="s">
        <v>1081</v>
      </c>
      <c r="B316" s="39" t="s">
        <v>1082</v>
      </c>
    </row>
    <row r="317" customFormat="false" ht="12.75" hidden="false" customHeight="false" outlineLevel="0" collapsed="false">
      <c r="A317" s="42" t="s">
        <v>1083</v>
      </c>
      <c r="B317" s="39" t="s">
        <v>1084</v>
      </c>
    </row>
    <row r="318" customFormat="false" ht="12.75" hidden="false" customHeight="false" outlineLevel="0" collapsed="false">
      <c r="A318" s="42" t="s">
        <v>1085</v>
      </c>
      <c r="B318" s="39" t="s">
        <v>1086</v>
      </c>
    </row>
    <row r="319" customFormat="false" ht="12.75" hidden="false" customHeight="false" outlineLevel="0" collapsed="false">
      <c r="A319" s="42" t="s">
        <v>1087</v>
      </c>
      <c r="B319" s="39" t="s">
        <v>1088</v>
      </c>
    </row>
    <row r="320" customFormat="false" ht="12.75" hidden="false" customHeight="false" outlineLevel="0" collapsed="false">
      <c r="A320" s="42" t="s">
        <v>1089</v>
      </c>
      <c r="B320" s="39" t="s">
        <v>1090</v>
      </c>
    </row>
    <row r="321" customFormat="false" ht="12.75" hidden="false" customHeight="false" outlineLevel="0" collapsed="false">
      <c r="A321" s="42" t="s">
        <v>1091</v>
      </c>
      <c r="B321" s="39" t="s">
        <v>1092</v>
      </c>
    </row>
    <row r="322" customFormat="false" ht="12.75" hidden="false" customHeight="false" outlineLevel="0" collapsed="false">
      <c r="A322" s="42" t="s">
        <v>1093</v>
      </c>
      <c r="B322" s="39" t="s">
        <v>1094</v>
      </c>
    </row>
    <row r="323" customFormat="false" ht="12.75" hidden="false" customHeight="false" outlineLevel="0" collapsed="false">
      <c r="A323" s="42" t="s">
        <v>1095</v>
      </c>
      <c r="B323" s="39" t="s">
        <v>1096</v>
      </c>
    </row>
    <row r="324" customFormat="false" ht="12.75" hidden="false" customHeight="false" outlineLevel="0" collapsed="false">
      <c r="A324" s="42" t="s">
        <v>1097</v>
      </c>
      <c r="B324" s="39" t="s">
        <v>1098</v>
      </c>
    </row>
    <row r="325" customFormat="false" ht="12.75" hidden="false" customHeight="false" outlineLevel="0" collapsed="false">
      <c r="A325" s="42" t="s">
        <v>1099</v>
      </c>
      <c r="B325" s="39" t="s">
        <v>1100</v>
      </c>
    </row>
    <row r="326" customFormat="false" ht="12.75" hidden="false" customHeight="false" outlineLevel="0" collapsed="false">
      <c r="A326" s="42" t="s">
        <v>1101</v>
      </c>
      <c r="B326" s="39" t="s">
        <v>1102</v>
      </c>
    </row>
    <row r="327" customFormat="false" ht="12.75" hidden="false" customHeight="false" outlineLevel="0" collapsed="false">
      <c r="A327" s="42" t="s">
        <v>1103</v>
      </c>
      <c r="B327" s="39" t="s">
        <v>1104</v>
      </c>
    </row>
    <row r="328" customFormat="false" ht="12.75" hidden="false" customHeight="false" outlineLevel="0" collapsed="false">
      <c r="A328" s="42" t="s">
        <v>1105</v>
      </c>
      <c r="B328" s="39" t="s">
        <v>1106</v>
      </c>
    </row>
    <row r="329" customFormat="false" ht="12.75" hidden="false" customHeight="false" outlineLevel="0" collapsed="false">
      <c r="A329" s="42" t="s">
        <v>1107</v>
      </c>
      <c r="B329" s="39" t="s">
        <v>1108</v>
      </c>
    </row>
    <row r="330" customFormat="false" ht="12.75" hidden="false" customHeight="false" outlineLevel="0" collapsed="false">
      <c r="A330" s="42" t="s">
        <v>1109</v>
      </c>
      <c r="B330" s="39" t="s">
        <v>1110</v>
      </c>
    </row>
    <row r="331" customFormat="false" ht="12.75" hidden="false" customHeight="false" outlineLevel="0" collapsed="false">
      <c r="A331" s="42" t="s">
        <v>1111</v>
      </c>
      <c r="B331" s="39" t="s">
        <v>1112</v>
      </c>
    </row>
    <row r="332" customFormat="false" ht="12.75" hidden="false" customHeight="false" outlineLevel="0" collapsed="false">
      <c r="A332" s="42" t="s">
        <v>1113</v>
      </c>
      <c r="B332" s="39" t="s">
        <v>1114</v>
      </c>
    </row>
    <row r="333" customFormat="false" ht="12.75" hidden="false" customHeight="false" outlineLevel="0" collapsed="false">
      <c r="A333" s="42" t="s">
        <v>1115</v>
      </c>
      <c r="B333" s="39" t="s">
        <v>1116</v>
      </c>
    </row>
    <row r="334" customFormat="false" ht="12.75" hidden="false" customHeight="false" outlineLevel="0" collapsed="false">
      <c r="A334" s="42" t="s">
        <v>1117</v>
      </c>
      <c r="B334" s="39" t="s">
        <v>1118</v>
      </c>
    </row>
    <row r="335" customFormat="false" ht="12.75" hidden="false" customHeight="false" outlineLevel="0" collapsed="false">
      <c r="A335" s="42" t="s">
        <v>1119</v>
      </c>
      <c r="B335" s="39" t="s">
        <v>1120</v>
      </c>
    </row>
    <row r="336" customFormat="false" ht="12.75" hidden="false" customHeight="false" outlineLevel="0" collapsed="false">
      <c r="A336" s="42" t="s">
        <v>1121</v>
      </c>
      <c r="B336" s="39" t="s">
        <v>1122</v>
      </c>
    </row>
    <row r="337" customFormat="false" ht="12.75" hidden="false" customHeight="false" outlineLevel="0" collapsed="false">
      <c r="A337" s="42" t="s">
        <v>1123</v>
      </c>
      <c r="B337" s="39" t="s">
        <v>1124</v>
      </c>
    </row>
    <row r="338" customFormat="false" ht="12.75" hidden="false" customHeight="false" outlineLevel="0" collapsed="false">
      <c r="A338" s="42" t="s">
        <v>1125</v>
      </c>
      <c r="B338" s="39" t="s">
        <v>1126</v>
      </c>
    </row>
    <row r="339" customFormat="false" ht="12.75" hidden="false" customHeight="false" outlineLevel="0" collapsed="false">
      <c r="A339" s="42" t="s">
        <v>1127</v>
      </c>
      <c r="B339" s="39" t="s">
        <v>1128</v>
      </c>
    </row>
    <row r="340" customFormat="false" ht="12.75" hidden="false" customHeight="false" outlineLevel="0" collapsed="false">
      <c r="A340" s="42" t="s">
        <v>1129</v>
      </c>
      <c r="B340" s="39" t="s">
        <v>1130</v>
      </c>
    </row>
    <row r="341" customFormat="false" ht="12.75" hidden="false" customHeight="false" outlineLevel="0" collapsed="false">
      <c r="A341" s="42" t="s">
        <v>1131</v>
      </c>
      <c r="B341" s="39" t="s">
        <v>1132</v>
      </c>
    </row>
    <row r="342" customFormat="false" ht="12.75" hidden="false" customHeight="false" outlineLevel="0" collapsed="false">
      <c r="A342" s="42" t="s">
        <v>1133</v>
      </c>
      <c r="B342" s="39" t="s">
        <v>1134</v>
      </c>
    </row>
    <row r="343" customFormat="false" ht="12.75" hidden="false" customHeight="false" outlineLevel="0" collapsed="false">
      <c r="A343" s="42" t="s">
        <v>1135</v>
      </c>
      <c r="B343" s="39" t="s">
        <v>1136</v>
      </c>
    </row>
    <row r="344" customFormat="false" ht="12.75" hidden="false" customHeight="false" outlineLevel="0" collapsed="false">
      <c r="A344" s="42" t="s">
        <v>1137</v>
      </c>
      <c r="B344" s="39" t="s">
        <v>1138</v>
      </c>
    </row>
    <row r="345" customFormat="false" ht="12.75" hidden="false" customHeight="false" outlineLevel="0" collapsed="false">
      <c r="A345" s="42" t="s">
        <v>1139</v>
      </c>
      <c r="B345" s="39" t="s">
        <v>1140</v>
      </c>
    </row>
    <row r="346" customFormat="false" ht="12.75" hidden="false" customHeight="false" outlineLevel="0" collapsed="false">
      <c r="A346" s="42" t="s">
        <v>1141</v>
      </c>
      <c r="B346" s="39" t="s">
        <v>1142</v>
      </c>
    </row>
    <row r="347" customFormat="false" ht="12.75" hidden="false" customHeight="false" outlineLevel="0" collapsed="false">
      <c r="A347" s="42" t="s">
        <v>1143</v>
      </c>
      <c r="B347" s="39" t="s">
        <v>1144</v>
      </c>
    </row>
    <row r="348" customFormat="false" ht="12.75" hidden="false" customHeight="false" outlineLevel="0" collapsed="false">
      <c r="A348" s="42" t="s">
        <v>1145</v>
      </c>
      <c r="B348" s="39" t="s">
        <v>1146</v>
      </c>
    </row>
    <row r="349" customFormat="false" ht="12.75" hidden="false" customHeight="false" outlineLevel="0" collapsed="false">
      <c r="A349" s="42" t="s">
        <v>1147</v>
      </c>
      <c r="B349" s="39" t="s">
        <v>1148</v>
      </c>
    </row>
    <row r="350" customFormat="false" ht="12.75" hidden="false" customHeight="false" outlineLevel="0" collapsed="false">
      <c r="A350" s="42" t="s">
        <v>1149</v>
      </c>
      <c r="B350" s="39" t="s">
        <v>1150</v>
      </c>
    </row>
    <row r="351" customFormat="false" ht="12.75" hidden="false" customHeight="false" outlineLevel="0" collapsed="false">
      <c r="A351" s="42" t="s">
        <v>1151</v>
      </c>
      <c r="B351" s="39" t="s">
        <v>1152</v>
      </c>
    </row>
    <row r="352" customFormat="false" ht="12.75" hidden="false" customHeight="false" outlineLevel="0" collapsed="false">
      <c r="A352" s="42" t="s">
        <v>1153</v>
      </c>
      <c r="B352" s="39" t="s">
        <v>1154</v>
      </c>
    </row>
    <row r="353" customFormat="false" ht="12.75" hidden="false" customHeight="false" outlineLevel="0" collapsed="false">
      <c r="A353" s="42" t="s">
        <v>1155</v>
      </c>
      <c r="B353" s="39" t="s">
        <v>1156</v>
      </c>
    </row>
    <row r="354" customFormat="false" ht="12.75" hidden="false" customHeight="false" outlineLevel="0" collapsed="false">
      <c r="A354" s="42" t="s">
        <v>1157</v>
      </c>
      <c r="B354" s="39" t="s">
        <v>1158</v>
      </c>
    </row>
    <row r="355" customFormat="false" ht="12.75" hidden="false" customHeight="false" outlineLevel="0" collapsed="false">
      <c r="A355" s="42" t="s">
        <v>1159</v>
      </c>
      <c r="B355" s="39" t="s">
        <v>1160</v>
      </c>
    </row>
    <row r="356" customFormat="false" ht="12.75" hidden="false" customHeight="false" outlineLevel="0" collapsed="false">
      <c r="A356" s="42" t="s">
        <v>1161</v>
      </c>
      <c r="B356" s="39" t="s">
        <v>1162</v>
      </c>
    </row>
    <row r="357" customFormat="false" ht="12.75" hidden="false" customHeight="false" outlineLevel="0" collapsed="false">
      <c r="A357" s="42" t="s">
        <v>1163</v>
      </c>
      <c r="B357" s="39" t="s">
        <v>1164</v>
      </c>
    </row>
    <row r="358" customFormat="false" ht="12.75" hidden="false" customHeight="false" outlineLevel="0" collapsed="false">
      <c r="A358" s="42" t="s">
        <v>1165</v>
      </c>
      <c r="B358" s="39" t="s">
        <v>1166</v>
      </c>
    </row>
    <row r="359" customFormat="false" ht="12.75" hidden="false" customHeight="false" outlineLevel="0" collapsed="false">
      <c r="A359" s="42" t="s">
        <v>1167</v>
      </c>
      <c r="B359" s="39" t="s">
        <v>1168</v>
      </c>
    </row>
    <row r="360" customFormat="false" ht="12.75" hidden="false" customHeight="false" outlineLevel="0" collapsed="false">
      <c r="A360" s="42" t="s">
        <v>1169</v>
      </c>
      <c r="B360" s="39" t="s">
        <v>1170</v>
      </c>
    </row>
    <row r="361" customFormat="false" ht="12.75" hidden="false" customHeight="false" outlineLevel="0" collapsed="false">
      <c r="A361" s="42" t="s">
        <v>1171</v>
      </c>
      <c r="B361" s="39" t="s">
        <v>1172</v>
      </c>
    </row>
    <row r="362" customFormat="false" ht="12.75" hidden="false" customHeight="false" outlineLevel="0" collapsed="false">
      <c r="A362" s="42" t="s">
        <v>1173</v>
      </c>
      <c r="B362" s="39" t="s">
        <v>1174</v>
      </c>
    </row>
    <row r="363" customFormat="false" ht="12.75" hidden="false" customHeight="false" outlineLevel="0" collapsed="false">
      <c r="A363" s="42" t="s">
        <v>1175</v>
      </c>
      <c r="B363" s="39" t="s">
        <v>1176</v>
      </c>
    </row>
    <row r="364" customFormat="false" ht="12.75" hidden="false" customHeight="false" outlineLevel="0" collapsed="false">
      <c r="A364" s="42" t="s">
        <v>1177</v>
      </c>
      <c r="B364" s="39" t="s">
        <v>1178</v>
      </c>
    </row>
    <row r="365" customFormat="false" ht="12.75" hidden="false" customHeight="false" outlineLevel="0" collapsed="false">
      <c r="A365" s="42" t="s">
        <v>1179</v>
      </c>
      <c r="B365" s="39" t="s">
        <v>1180</v>
      </c>
    </row>
    <row r="366" customFormat="false" ht="12.75" hidden="false" customHeight="false" outlineLevel="0" collapsed="false">
      <c r="A366" s="42" t="s">
        <v>1181</v>
      </c>
      <c r="B366" s="39" t="s">
        <v>1182</v>
      </c>
    </row>
    <row r="367" customFormat="false" ht="12.75" hidden="false" customHeight="false" outlineLevel="0" collapsed="false">
      <c r="A367" s="42" t="s">
        <v>1183</v>
      </c>
      <c r="B367" s="39" t="s">
        <v>1184</v>
      </c>
    </row>
    <row r="368" customFormat="false" ht="12.75" hidden="false" customHeight="false" outlineLevel="0" collapsed="false">
      <c r="A368" s="42" t="s">
        <v>1185</v>
      </c>
      <c r="B368" s="39" t="s">
        <v>1186</v>
      </c>
    </row>
    <row r="369" customFormat="false" ht="12.75" hidden="false" customHeight="false" outlineLevel="0" collapsed="false">
      <c r="A369" s="42" t="s">
        <v>1187</v>
      </c>
      <c r="B369" s="39" t="s">
        <v>1188</v>
      </c>
    </row>
    <row r="370" customFormat="false" ht="12.75" hidden="false" customHeight="false" outlineLevel="0" collapsed="false">
      <c r="A370" s="42" t="s">
        <v>1189</v>
      </c>
      <c r="B370" s="39" t="s">
        <v>1190</v>
      </c>
    </row>
    <row r="371" customFormat="false" ht="12.75" hidden="false" customHeight="false" outlineLevel="0" collapsed="false">
      <c r="A371" s="42" t="s">
        <v>1191</v>
      </c>
      <c r="B371" s="39" t="s">
        <v>1192</v>
      </c>
    </row>
    <row r="372" customFormat="false" ht="12.75" hidden="false" customHeight="false" outlineLevel="0" collapsed="false">
      <c r="A372" s="42" t="s">
        <v>1193</v>
      </c>
      <c r="B372" s="39" t="s">
        <v>1194</v>
      </c>
    </row>
    <row r="373" customFormat="false" ht="12.75" hidden="false" customHeight="false" outlineLevel="0" collapsed="false">
      <c r="A373" s="42" t="s">
        <v>1195</v>
      </c>
      <c r="B373" s="39" t="s">
        <v>1196</v>
      </c>
    </row>
    <row r="374" customFormat="false" ht="12.75" hidden="false" customHeight="false" outlineLevel="0" collapsed="false">
      <c r="A374" s="42" t="s">
        <v>1197</v>
      </c>
      <c r="B374" s="39" t="s">
        <v>1198</v>
      </c>
    </row>
    <row r="375" customFormat="false" ht="12.75" hidden="false" customHeight="false" outlineLevel="0" collapsed="false">
      <c r="A375" s="42" t="s">
        <v>1199</v>
      </c>
      <c r="B375" s="39" t="s">
        <v>1200</v>
      </c>
    </row>
    <row r="376" customFormat="false" ht="12.75" hidden="false" customHeight="false" outlineLevel="0" collapsed="false">
      <c r="A376" s="42" t="s">
        <v>1201</v>
      </c>
      <c r="B376" s="39" t="s">
        <v>1202</v>
      </c>
    </row>
    <row r="377" customFormat="false" ht="12.75" hidden="false" customHeight="false" outlineLevel="0" collapsed="false">
      <c r="A377" s="42" t="s">
        <v>1203</v>
      </c>
      <c r="B377" s="39" t="s">
        <v>1204</v>
      </c>
    </row>
    <row r="378" customFormat="false" ht="12.75" hidden="false" customHeight="false" outlineLevel="0" collapsed="false">
      <c r="A378" s="42" t="s">
        <v>1205</v>
      </c>
      <c r="B378" s="39" t="s">
        <v>1206</v>
      </c>
    </row>
    <row r="379" customFormat="false" ht="12.75" hidden="false" customHeight="false" outlineLevel="0" collapsed="false">
      <c r="A379" s="42" t="s">
        <v>1207</v>
      </c>
      <c r="B379" s="39" t="s">
        <v>1208</v>
      </c>
    </row>
    <row r="380" customFormat="false" ht="12.75" hidden="false" customHeight="false" outlineLevel="0" collapsed="false">
      <c r="A380" s="42" t="s">
        <v>1209</v>
      </c>
      <c r="B380" s="39" t="s">
        <v>1210</v>
      </c>
    </row>
    <row r="381" customFormat="false" ht="12.75" hidden="false" customHeight="false" outlineLevel="0" collapsed="false">
      <c r="A381" s="42" t="s">
        <v>1211</v>
      </c>
      <c r="B381" s="39" t="s">
        <v>1212</v>
      </c>
    </row>
    <row r="382" customFormat="false" ht="12.75" hidden="false" customHeight="false" outlineLevel="0" collapsed="false">
      <c r="A382" s="42" t="s">
        <v>1213</v>
      </c>
      <c r="B382" s="39" t="s">
        <v>1214</v>
      </c>
    </row>
    <row r="383" customFormat="false" ht="12.75" hidden="false" customHeight="false" outlineLevel="0" collapsed="false">
      <c r="A383" s="42" t="s">
        <v>1215</v>
      </c>
      <c r="B383" s="39" t="s">
        <v>1216</v>
      </c>
    </row>
    <row r="384" customFormat="false" ht="12.75" hidden="false" customHeight="false" outlineLevel="0" collapsed="false">
      <c r="A384" s="42" t="s">
        <v>1217</v>
      </c>
      <c r="B384" s="39" t="s">
        <v>1218</v>
      </c>
    </row>
    <row r="385" customFormat="false" ht="12.75" hidden="false" customHeight="false" outlineLevel="0" collapsed="false">
      <c r="A385" s="42" t="s">
        <v>1219</v>
      </c>
      <c r="B385" s="39" t="s">
        <v>1220</v>
      </c>
    </row>
    <row r="386" customFormat="false" ht="12.75" hidden="false" customHeight="false" outlineLevel="0" collapsed="false">
      <c r="A386" s="42" t="s">
        <v>1221</v>
      </c>
      <c r="B386" s="39" t="s">
        <v>1222</v>
      </c>
    </row>
    <row r="387" customFormat="false" ht="12.75" hidden="false" customHeight="false" outlineLevel="0" collapsed="false">
      <c r="A387" s="42" t="s">
        <v>1223</v>
      </c>
      <c r="B387" s="39" t="s">
        <v>1224</v>
      </c>
    </row>
    <row r="388" customFormat="false" ht="12.75" hidden="false" customHeight="false" outlineLevel="0" collapsed="false">
      <c r="A388" s="42" t="s">
        <v>1225</v>
      </c>
      <c r="B388" s="39" t="s">
        <v>1226</v>
      </c>
    </row>
    <row r="389" customFormat="false" ht="12.75" hidden="false" customHeight="false" outlineLevel="0" collapsed="false">
      <c r="A389" s="42" t="s">
        <v>1227</v>
      </c>
      <c r="B389" s="39" t="s">
        <v>1228</v>
      </c>
    </row>
    <row r="390" customFormat="false" ht="12.75" hidden="false" customHeight="false" outlineLevel="0" collapsed="false">
      <c r="A390" s="42" t="s">
        <v>1229</v>
      </c>
      <c r="B390" s="39" t="s">
        <v>1230</v>
      </c>
    </row>
    <row r="391" customFormat="false" ht="12.75" hidden="false" customHeight="false" outlineLevel="0" collapsed="false">
      <c r="A391" s="42" t="s">
        <v>1231</v>
      </c>
      <c r="B391" s="39" t="s">
        <v>1232</v>
      </c>
    </row>
    <row r="392" customFormat="false" ht="12.75" hidden="false" customHeight="false" outlineLevel="0" collapsed="false">
      <c r="A392" s="42" t="s">
        <v>1233</v>
      </c>
      <c r="B392" s="39" t="s">
        <v>1234</v>
      </c>
    </row>
    <row r="393" customFormat="false" ht="12.75" hidden="false" customHeight="false" outlineLevel="0" collapsed="false">
      <c r="A393" s="42" t="s">
        <v>1235</v>
      </c>
      <c r="B393" s="39" t="s">
        <v>1236</v>
      </c>
    </row>
    <row r="394" customFormat="false" ht="12.75" hidden="false" customHeight="false" outlineLevel="0" collapsed="false">
      <c r="A394" s="42" t="s">
        <v>1237</v>
      </c>
      <c r="B394" s="39" t="s">
        <v>1238</v>
      </c>
    </row>
    <row r="395" customFormat="false" ht="12.75" hidden="false" customHeight="false" outlineLevel="0" collapsed="false">
      <c r="A395" s="42" t="s">
        <v>1239</v>
      </c>
      <c r="B395" s="39" t="s">
        <v>1240</v>
      </c>
    </row>
    <row r="396" customFormat="false" ht="12.75" hidden="false" customHeight="false" outlineLevel="0" collapsed="false">
      <c r="A396" s="42" t="s">
        <v>1241</v>
      </c>
      <c r="B396" s="39" t="s">
        <v>1242</v>
      </c>
    </row>
    <row r="397" customFormat="false" ht="12.75" hidden="false" customHeight="false" outlineLevel="0" collapsed="false">
      <c r="A397" s="42" t="s">
        <v>1243</v>
      </c>
      <c r="B397" s="39" t="s">
        <v>1244</v>
      </c>
    </row>
    <row r="398" customFormat="false" ht="12.75" hidden="false" customHeight="false" outlineLevel="0" collapsed="false">
      <c r="A398" s="42" t="s">
        <v>1245</v>
      </c>
      <c r="B398" s="39" t="s">
        <v>1246</v>
      </c>
    </row>
    <row r="399" customFormat="false" ht="12.75" hidden="false" customHeight="false" outlineLevel="0" collapsed="false">
      <c r="A399" s="42" t="s">
        <v>1247</v>
      </c>
      <c r="B399" s="39" t="s">
        <v>1248</v>
      </c>
    </row>
    <row r="400" customFormat="false" ht="12.75" hidden="false" customHeight="false" outlineLevel="0" collapsed="false">
      <c r="A400" s="42" t="s">
        <v>1249</v>
      </c>
      <c r="B400" s="39" t="s">
        <v>1250</v>
      </c>
    </row>
    <row r="401" customFormat="false" ht="12.75" hidden="false" customHeight="false" outlineLevel="0" collapsed="false">
      <c r="A401" s="42" t="s">
        <v>1251</v>
      </c>
      <c r="B401" s="39" t="s">
        <v>1252</v>
      </c>
    </row>
    <row r="402" customFormat="false" ht="12.75" hidden="false" customHeight="false" outlineLevel="0" collapsed="false">
      <c r="A402" s="42" t="s">
        <v>1253</v>
      </c>
      <c r="B402" s="39" t="s">
        <v>1254</v>
      </c>
    </row>
    <row r="403" customFormat="false" ht="12.75" hidden="false" customHeight="false" outlineLevel="0" collapsed="false">
      <c r="A403" s="42" t="s">
        <v>1255</v>
      </c>
      <c r="B403" s="39" t="s">
        <v>1256</v>
      </c>
    </row>
    <row r="404" customFormat="false" ht="12.75" hidden="false" customHeight="false" outlineLevel="0" collapsed="false">
      <c r="A404" s="42" t="s">
        <v>1257</v>
      </c>
      <c r="B404" s="39" t="s">
        <v>1258</v>
      </c>
    </row>
    <row r="405" customFormat="false" ht="12.75" hidden="false" customHeight="false" outlineLevel="0" collapsed="false">
      <c r="A405" s="42" t="s">
        <v>1259</v>
      </c>
      <c r="B405" s="39" t="s">
        <v>1260</v>
      </c>
    </row>
    <row r="406" customFormat="false" ht="12.75" hidden="false" customHeight="false" outlineLevel="0" collapsed="false">
      <c r="A406" s="42" t="s">
        <v>1261</v>
      </c>
      <c r="B406" s="39" t="s">
        <v>1262</v>
      </c>
    </row>
    <row r="407" customFormat="false" ht="12.75" hidden="false" customHeight="false" outlineLevel="0" collapsed="false">
      <c r="A407" s="42" t="s">
        <v>1263</v>
      </c>
      <c r="B407" s="39" t="s">
        <v>1264</v>
      </c>
    </row>
    <row r="408" customFormat="false" ht="12.75" hidden="false" customHeight="false" outlineLevel="0" collapsed="false">
      <c r="A408" s="42" t="s">
        <v>1265</v>
      </c>
      <c r="B408" s="39" t="s">
        <v>1266</v>
      </c>
    </row>
    <row r="409" customFormat="false" ht="12.75" hidden="false" customHeight="false" outlineLevel="0" collapsed="false">
      <c r="A409" s="42" t="s">
        <v>1267</v>
      </c>
      <c r="B409" s="39" t="s">
        <v>1268</v>
      </c>
    </row>
    <row r="410" customFormat="false" ht="12.75" hidden="false" customHeight="false" outlineLevel="0" collapsed="false">
      <c r="A410" s="42" t="s">
        <v>1269</v>
      </c>
      <c r="B410" s="39" t="s">
        <v>1270</v>
      </c>
    </row>
    <row r="411" customFormat="false" ht="12.75" hidden="false" customHeight="false" outlineLevel="0" collapsed="false">
      <c r="A411" s="42" t="s">
        <v>1271</v>
      </c>
      <c r="B411" s="39" t="s">
        <v>1272</v>
      </c>
    </row>
    <row r="412" customFormat="false" ht="12.75" hidden="false" customHeight="false" outlineLevel="0" collapsed="false">
      <c r="A412" s="42" t="s">
        <v>1273</v>
      </c>
      <c r="B412" s="39" t="s">
        <v>1274</v>
      </c>
    </row>
    <row r="413" customFormat="false" ht="12.75" hidden="false" customHeight="false" outlineLevel="0" collapsed="false">
      <c r="A413" s="42" t="s">
        <v>1275</v>
      </c>
      <c r="B413" s="39" t="s">
        <v>1276</v>
      </c>
    </row>
    <row r="414" customFormat="false" ht="12.75" hidden="false" customHeight="false" outlineLevel="0" collapsed="false">
      <c r="A414" s="42" t="s">
        <v>1277</v>
      </c>
      <c r="B414" s="39" t="s">
        <v>1278</v>
      </c>
    </row>
    <row r="415" customFormat="false" ht="12.75" hidden="false" customHeight="false" outlineLevel="0" collapsed="false">
      <c r="A415" s="42" t="s">
        <v>1279</v>
      </c>
      <c r="B415" s="39" t="s">
        <v>1280</v>
      </c>
    </row>
    <row r="416" customFormat="false" ht="12.75" hidden="false" customHeight="false" outlineLevel="0" collapsed="false">
      <c r="A416" s="42" t="s">
        <v>1281</v>
      </c>
      <c r="B416" s="39" t="s">
        <v>1282</v>
      </c>
    </row>
    <row r="417" customFormat="false" ht="12.75" hidden="false" customHeight="false" outlineLevel="0" collapsed="false">
      <c r="A417" s="42" t="s">
        <v>1283</v>
      </c>
      <c r="B417" s="39" t="s">
        <v>1284</v>
      </c>
    </row>
    <row r="418" customFormat="false" ht="12.75" hidden="false" customHeight="false" outlineLevel="0" collapsed="false">
      <c r="A418" s="42" t="s">
        <v>1285</v>
      </c>
      <c r="B418" s="39" t="s">
        <v>1286</v>
      </c>
    </row>
    <row r="419" customFormat="false" ht="12.75" hidden="false" customHeight="false" outlineLevel="0" collapsed="false">
      <c r="A419" s="42" t="s">
        <v>1287</v>
      </c>
      <c r="B419" s="39" t="s">
        <v>1288</v>
      </c>
    </row>
    <row r="420" customFormat="false" ht="12.75" hidden="false" customHeight="false" outlineLevel="0" collapsed="false">
      <c r="A420" s="42" t="s">
        <v>1289</v>
      </c>
      <c r="B420" s="39" t="s">
        <v>1290</v>
      </c>
    </row>
    <row r="421" customFormat="false" ht="12.75" hidden="false" customHeight="false" outlineLevel="0" collapsed="false">
      <c r="A421" s="42" t="s">
        <v>1291</v>
      </c>
      <c r="B421" s="39" t="s">
        <v>1292</v>
      </c>
    </row>
    <row r="422" customFormat="false" ht="12.75" hidden="false" customHeight="false" outlineLevel="0" collapsed="false">
      <c r="A422" s="42" t="s">
        <v>1293</v>
      </c>
      <c r="B422" s="39" t="s">
        <v>1294</v>
      </c>
    </row>
    <row r="423" customFormat="false" ht="12.75" hidden="false" customHeight="false" outlineLevel="0" collapsed="false">
      <c r="A423" s="42" t="s">
        <v>1295</v>
      </c>
      <c r="B423" s="39" t="s">
        <v>1296</v>
      </c>
    </row>
    <row r="424" customFormat="false" ht="12.75" hidden="false" customHeight="false" outlineLevel="0" collapsed="false">
      <c r="A424" s="42" t="s">
        <v>1297</v>
      </c>
      <c r="B424" s="39" t="s">
        <v>1298</v>
      </c>
    </row>
    <row r="425" customFormat="false" ht="12.75" hidden="false" customHeight="false" outlineLevel="0" collapsed="false">
      <c r="A425" s="42" t="s">
        <v>1299</v>
      </c>
      <c r="B425" s="39" t="s">
        <v>1300</v>
      </c>
    </row>
    <row r="426" customFormat="false" ht="12.75" hidden="false" customHeight="false" outlineLevel="0" collapsed="false">
      <c r="A426" s="42" t="s">
        <v>1301</v>
      </c>
      <c r="B426" s="39" t="s">
        <v>1302</v>
      </c>
    </row>
    <row r="427" customFormat="false" ht="12.75" hidden="false" customHeight="false" outlineLevel="0" collapsed="false">
      <c r="A427" s="42" t="s">
        <v>1303</v>
      </c>
      <c r="B427" s="39" t="s">
        <v>1304</v>
      </c>
    </row>
    <row r="428" customFormat="false" ht="12.75" hidden="false" customHeight="false" outlineLevel="0" collapsed="false">
      <c r="A428" s="42" t="s">
        <v>1305</v>
      </c>
      <c r="B428" s="39" t="s">
        <v>1306</v>
      </c>
    </row>
    <row r="429" customFormat="false" ht="12.75" hidden="false" customHeight="false" outlineLevel="0" collapsed="false">
      <c r="A429" s="42" t="s">
        <v>1307</v>
      </c>
      <c r="B429" s="39" t="s">
        <v>1308</v>
      </c>
    </row>
    <row r="430" customFormat="false" ht="12.75" hidden="false" customHeight="false" outlineLevel="0" collapsed="false">
      <c r="A430" s="42" t="s">
        <v>1309</v>
      </c>
      <c r="B430" s="39" t="s">
        <v>1310</v>
      </c>
    </row>
    <row r="431" customFormat="false" ht="12.75" hidden="false" customHeight="false" outlineLevel="0" collapsed="false">
      <c r="A431" s="42" t="s">
        <v>1311</v>
      </c>
      <c r="B431" s="39" t="s">
        <v>1312</v>
      </c>
    </row>
    <row r="432" customFormat="false" ht="12.75" hidden="false" customHeight="false" outlineLevel="0" collapsed="false">
      <c r="A432" s="42" t="s">
        <v>1313</v>
      </c>
      <c r="B432" s="39" t="s">
        <v>1314</v>
      </c>
    </row>
    <row r="433" customFormat="false" ht="12.75" hidden="false" customHeight="false" outlineLevel="0" collapsed="false">
      <c r="A433" s="42" t="s">
        <v>1315</v>
      </c>
      <c r="B433" s="39" t="s">
        <v>1316</v>
      </c>
    </row>
    <row r="434" customFormat="false" ht="12.75" hidden="false" customHeight="false" outlineLevel="0" collapsed="false">
      <c r="A434" s="42" t="s">
        <v>1317</v>
      </c>
      <c r="B434" s="39" t="s">
        <v>1318</v>
      </c>
    </row>
    <row r="435" customFormat="false" ht="12.75" hidden="false" customHeight="false" outlineLevel="0" collapsed="false">
      <c r="A435" s="42" t="s">
        <v>1319</v>
      </c>
      <c r="B435" s="39" t="s">
        <v>1320</v>
      </c>
    </row>
    <row r="436" customFormat="false" ht="12.75" hidden="false" customHeight="false" outlineLevel="0" collapsed="false">
      <c r="A436" s="42" t="s">
        <v>1321</v>
      </c>
      <c r="B436" s="39" t="s">
        <v>1322</v>
      </c>
    </row>
    <row r="437" customFormat="false" ht="12.75" hidden="false" customHeight="false" outlineLevel="0" collapsed="false">
      <c r="A437" s="42" t="s">
        <v>1323</v>
      </c>
      <c r="B437" s="39" t="s">
        <v>1324</v>
      </c>
    </row>
    <row r="438" customFormat="false" ht="12.75" hidden="false" customHeight="false" outlineLevel="0" collapsed="false">
      <c r="A438" s="42" t="s">
        <v>1325</v>
      </c>
      <c r="B438" s="39" t="s">
        <v>1326</v>
      </c>
    </row>
    <row r="439" customFormat="false" ht="12.75" hidden="false" customHeight="false" outlineLevel="0" collapsed="false">
      <c r="A439" s="42" t="s">
        <v>1327</v>
      </c>
      <c r="B439" s="39" t="s">
        <v>1328</v>
      </c>
    </row>
    <row r="440" customFormat="false" ht="12.75" hidden="false" customHeight="false" outlineLevel="0" collapsed="false">
      <c r="A440" s="42" t="s">
        <v>1329</v>
      </c>
      <c r="B440" s="39" t="s">
        <v>1330</v>
      </c>
    </row>
    <row r="441" customFormat="false" ht="12.75" hidden="false" customHeight="false" outlineLevel="0" collapsed="false">
      <c r="A441" s="42" t="s">
        <v>1331</v>
      </c>
      <c r="B441" s="39" t="s">
        <v>1332</v>
      </c>
    </row>
    <row r="442" customFormat="false" ht="12.75" hidden="false" customHeight="false" outlineLevel="0" collapsed="false">
      <c r="A442" s="42" t="s">
        <v>1333</v>
      </c>
      <c r="B442" s="39" t="s">
        <v>1334</v>
      </c>
    </row>
    <row r="443" customFormat="false" ht="12.75" hidden="false" customHeight="false" outlineLevel="0" collapsed="false">
      <c r="A443" s="42" t="s">
        <v>1335</v>
      </c>
      <c r="B443" s="39" t="s">
        <v>1336</v>
      </c>
    </row>
    <row r="444" customFormat="false" ht="12.75" hidden="false" customHeight="false" outlineLevel="0" collapsed="false">
      <c r="A444" s="42" t="s">
        <v>1337</v>
      </c>
      <c r="B444" s="39" t="s">
        <v>1338</v>
      </c>
    </row>
    <row r="445" customFormat="false" ht="12.75" hidden="false" customHeight="false" outlineLevel="0" collapsed="false">
      <c r="A445" s="42" t="s">
        <v>1339</v>
      </c>
      <c r="B445" s="39" t="s">
        <v>1340</v>
      </c>
    </row>
    <row r="446" customFormat="false" ht="12.75" hidden="false" customHeight="false" outlineLevel="0" collapsed="false">
      <c r="A446" s="42" t="s">
        <v>1341</v>
      </c>
      <c r="B446" s="39" t="s">
        <v>1342</v>
      </c>
    </row>
    <row r="447" customFormat="false" ht="12.75" hidden="false" customHeight="false" outlineLevel="0" collapsed="false">
      <c r="A447" s="42" t="s">
        <v>1343</v>
      </c>
      <c r="B447" s="39" t="s">
        <v>1344</v>
      </c>
    </row>
    <row r="448" customFormat="false" ht="12.75" hidden="false" customHeight="false" outlineLevel="0" collapsed="false">
      <c r="A448" s="42" t="s">
        <v>1345</v>
      </c>
      <c r="B448" s="39" t="s">
        <v>1346</v>
      </c>
    </row>
    <row r="449" customFormat="false" ht="12.75" hidden="false" customHeight="false" outlineLevel="0" collapsed="false">
      <c r="A449" s="42" t="s">
        <v>1347</v>
      </c>
      <c r="B449" s="39" t="s">
        <v>1348</v>
      </c>
    </row>
    <row r="450" customFormat="false" ht="12.75" hidden="false" customHeight="false" outlineLevel="0" collapsed="false">
      <c r="A450" s="42" t="s">
        <v>1349</v>
      </c>
      <c r="B450" s="39" t="s">
        <v>1350</v>
      </c>
    </row>
    <row r="451" customFormat="false" ht="12.75" hidden="false" customHeight="false" outlineLevel="0" collapsed="false">
      <c r="A451" s="42" t="s">
        <v>1351</v>
      </c>
      <c r="B451" s="39" t="s">
        <v>1352</v>
      </c>
    </row>
    <row r="452" customFormat="false" ht="12.75" hidden="false" customHeight="false" outlineLevel="0" collapsed="false">
      <c r="A452" s="42" t="s">
        <v>1353</v>
      </c>
      <c r="B452" s="39" t="s">
        <v>1354</v>
      </c>
    </row>
    <row r="453" customFormat="false" ht="12.75" hidden="false" customHeight="false" outlineLevel="0" collapsed="false">
      <c r="A453" s="42" t="s">
        <v>1355</v>
      </c>
      <c r="B453" s="39" t="s">
        <v>1356</v>
      </c>
    </row>
    <row r="454" customFormat="false" ht="12.75" hidden="false" customHeight="false" outlineLevel="0" collapsed="false">
      <c r="A454" s="42" t="s">
        <v>1357</v>
      </c>
      <c r="B454" s="39" t="s">
        <v>1358</v>
      </c>
    </row>
    <row r="455" customFormat="false" ht="12.75" hidden="false" customHeight="false" outlineLevel="0" collapsed="false">
      <c r="A455" s="42" t="s">
        <v>1359</v>
      </c>
      <c r="B455" s="39" t="s">
        <v>1360</v>
      </c>
    </row>
    <row r="456" customFormat="false" ht="12.75" hidden="false" customHeight="false" outlineLevel="0" collapsed="false">
      <c r="A456" s="42" t="s">
        <v>1361</v>
      </c>
      <c r="B456" s="39" t="s">
        <v>1362</v>
      </c>
    </row>
    <row r="457" customFormat="false" ht="12.75" hidden="false" customHeight="false" outlineLevel="0" collapsed="false">
      <c r="A457" s="42" t="s">
        <v>1363</v>
      </c>
      <c r="B457" s="39" t="s">
        <v>1364</v>
      </c>
    </row>
    <row r="458" customFormat="false" ht="12.75" hidden="false" customHeight="false" outlineLevel="0" collapsed="false">
      <c r="A458" s="42" t="s">
        <v>1365</v>
      </c>
      <c r="B458" s="39" t="s">
        <v>1366</v>
      </c>
    </row>
    <row r="459" customFormat="false" ht="12.75" hidden="false" customHeight="false" outlineLevel="0" collapsed="false">
      <c r="A459" s="42" t="s">
        <v>1367</v>
      </c>
      <c r="B459" s="39" t="s">
        <v>1368</v>
      </c>
    </row>
    <row r="460" customFormat="false" ht="12.75" hidden="false" customHeight="false" outlineLevel="0" collapsed="false">
      <c r="A460" s="42" t="s">
        <v>1369</v>
      </c>
      <c r="B460" s="39" t="s">
        <v>1370</v>
      </c>
    </row>
    <row r="461" customFormat="false" ht="12.75" hidden="false" customHeight="false" outlineLevel="0" collapsed="false">
      <c r="A461" s="42" t="s">
        <v>1371</v>
      </c>
      <c r="B461" s="39" t="s">
        <v>1372</v>
      </c>
    </row>
    <row r="462" customFormat="false" ht="12.75" hidden="false" customHeight="false" outlineLevel="0" collapsed="false">
      <c r="A462" s="42" t="s">
        <v>1373</v>
      </c>
      <c r="B462" s="39" t="s">
        <v>1374</v>
      </c>
    </row>
    <row r="463" customFormat="false" ht="12.75" hidden="false" customHeight="false" outlineLevel="0" collapsed="false">
      <c r="A463" s="42" t="s">
        <v>1375</v>
      </c>
      <c r="B463" s="39" t="s">
        <v>1376</v>
      </c>
    </row>
    <row r="464" customFormat="false" ht="12.75" hidden="false" customHeight="false" outlineLevel="0" collapsed="false">
      <c r="A464" s="42" t="s">
        <v>1377</v>
      </c>
      <c r="B464" s="39" t="s">
        <v>1378</v>
      </c>
    </row>
    <row r="465" customFormat="false" ht="12.75" hidden="false" customHeight="false" outlineLevel="0" collapsed="false">
      <c r="A465" s="42" t="s">
        <v>1379</v>
      </c>
      <c r="B465" s="39" t="s">
        <v>1380</v>
      </c>
    </row>
    <row r="466" customFormat="false" ht="12.75" hidden="false" customHeight="false" outlineLevel="0" collapsed="false">
      <c r="A466" s="42" t="s">
        <v>1381</v>
      </c>
      <c r="B466" s="39" t="s">
        <v>1382</v>
      </c>
    </row>
    <row r="467" customFormat="false" ht="12.75" hidden="false" customHeight="false" outlineLevel="0" collapsed="false">
      <c r="A467" s="42" t="s">
        <v>1383</v>
      </c>
      <c r="B467" s="39" t="s">
        <v>1384</v>
      </c>
    </row>
    <row r="468" customFormat="false" ht="12.75" hidden="false" customHeight="false" outlineLevel="0" collapsed="false">
      <c r="A468" s="42" t="s">
        <v>1385</v>
      </c>
      <c r="B468" s="39" t="s">
        <v>1386</v>
      </c>
    </row>
    <row r="469" customFormat="false" ht="12.75" hidden="false" customHeight="false" outlineLevel="0" collapsed="false">
      <c r="A469" s="42" t="s">
        <v>1387</v>
      </c>
      <c r="B469" s="39" t="s">
        <v>1388</v>
      </c>
    </row>
    <row r="470" customFormat="false" ht="12.75" hidden="false" customHeight="false" outlineLevel="0" collapsed="false">
      <c r="A470" s="42" t="s">
        <v>1389</v>
      </c>
      <c r="B470" s="39" t="s">
        <v>1390</v>
      </c>
    </row>
    <row r="471" customFormat="false" ht="12.75" hidden="false" customHeight="false" outlineLevel="0" collapsed="false">
      <c r="A471" s="42" t="s">
        <v>1391</v>
      </c>
      <c r="B471" s="39" t="s">
        <v>1392</v>
      </c>
    </row>
    <row r="472" customFormat="false" ht="12.75" hidden="false" customHeight="false" outlineLevel="0" collapsed="false">
      <c r="A472" s="42" t="s">
        <v>1393</v>
      </c>
      <c r="B472" s="39" t="s">
        <v>1394</v>
      </c>
    </row>
    <row r="473" customFormat="false" ht="12.75" hidden="false" customHeight="false" outlineLevel="0" collapsed="false">
      <c r="A473" s="42" t="s">
        <v>1395</v>
      </c>
      <c r="B473" s="39" t="s">
        <v>1396</v>
      </c>
    </row>
    <row r="474" customFormat="false" ht="12.75" hidden="false" customHeight="false" outlineLevel="0" collapsed="false">
      <c r="A474" s="42" t="s">
        <v>1397</v>
      </c>
      <c r="B474" s="39" t="s">
        <v>1398</v>
      </c>
    </row>
    <row r="475" customFormat="false" ht="12.75" hidden="false" customHeight="false" outlineLevel="0" collapsed="false">
      <c r="A475" s="42" t="s">
        <v>1399</v>
      </c>
      <c r="B475" s="39" t="s">
        <v>1400</v>
      </c>
    </row>
    <row r="476" customFormat="false" ht="12.75" hidden="false" customHeight="false" outlineLevel="0" collapsed="false">
      <c r="A476" s="42" t="s">
        <v>1401</v>
      </c>
      <c r="B476" s="39" t="s">
        <v>1402</v>
      </c>
    </row>
    <row r="477" customFormat="false" ht="12.75" hidden="false" customHeight="false" outlineLevel="0" collapsed="false">
      <c r="A477" s="42" t="s">
        <v>1403</v>
      </c>
      <c r="B477" s="39" t="s">
        <v>1404</v>
      </c>
    </row>
    <row r="478" customFormat="false" ht="12.75" hidden="false" customHeight="false" outlineLevel="0" collapsed="false">
      <c r="A478" s="42" t="s">
        <v>1405</v>
      </c>
      <c r="B478" s="39" t="s">
        <v>1406</v>
      </c>
    </row>
    <row r="479" customFormat="false" ht="12.75" hidden="false" customHeight="false" outlineLevel="0" collapsed="false">
      <c r="A479" s="42" t="s">
        <v>1407</v>
      </c>
      <c r="B479" s="39" t="s">
        <v>1408</v>
      </c>
    </row>
    <row r="480" customFormat="false" ht="12.75" hidden="false" customHeight="false" outlineLevel="0" collapsed="false">
      <c r="A480" s="42" t="s">
        <v>1409</v>
      </c>
      <c r="B480" s="39" t="s">
        <v>1410</v>
      </c>
    </row>
    <row r="481" customFormat="false" ht="12.75" hidden="false" customHeight="false" outlineLevel="0" collapsed="false">
      <c r="A481" s="42" t="s">
        <v>1411</v>
      </c>
      <c r="B481" s="39" t="s">
        <v>1412</v>
      </c>
    </row>
    <row r="482" customFormat="false" ht="12.75" hidden="false" customHeight="false" outlineLevel="0" collapsed="false">
      <c r="A482" s="42" t="s">
        <v>1413</v>
      </c>
      <c r="B482" s="39" t="s">
        <v>1414</v>
      </c>
    </row>
    <row r="483" customFormat="false" ht="12.75" hidden="false" customHeight="false" outlineLevel="0" collapsed="false">
      <c r="A483" s="42" t="s">
        <v>1415</v>
      </c>
      <c r="B483" s="39" t="s">
        <v>1416</v>
      </c>
    </row>
    <row r="484" customFormat="false" ht="12.75" hidden="false" customHeight="false" outlineLevel="0" collapsed="false">
      <c r="A484" s="42" t="s">
        <v>1417</v>
      </c>
      <c r="B484" s="39" t="s">
        <v>1418</v>
      </c>
    </row>
    <row r="485" customFormat="false" ht="12.75" hidden="false" customHeight="false" outlineLevel="0" collapsed="false">
      <c r="A485" s="42" t="s">
        <v>1419</v>
      </c>
      <c r="B485" s="39" t="s">
        <v>1420</v>
      </c>
    </row>
    <row r="486" customFormat="false" ht="12.75" hidden="false" customHeight="false" outlineLevel="0" collapsed="false">
      <c r="A486" s="42" t="s">
        <v>1421</v>
      </c>
      <c r="B486" s="39" t="s">
        <v>1422</v>
      </c>
    </row>
    <row r="487" customFormat="false" ht="12.75" hidden="false" customHeight="false" outlineLevel="0" collapsed="false">
      <c r="A487" s="42" t="s">
        <v>1423</v>
      </c>
      <c r="B487" s="39" t="s">
        <v>1424</v>
      </c>
    </row>
    <row r="488" customFormat="false" ht="12.75" hidden="false" customHeight="false" outlineLevel="0" collapsed="false">
      <c r="A488" s="42" t="s">
        <v>1425</v>
      </c>
      <c r="B488" s="39" t="s">
        <v>1426</v>
      </c>
    </row>
    <row r="489" customFormat="false" ht="12.75" hidden="false" customHeight="false" outlineLevel="0" collapsed="false">
      <c r="A489" s="42" t="s">
        <v>1427</v>
      </c>
      <c r="B489" s="39" t="s">
        <v>1428</v>
      </c>
    </row>
    <row r="490" customFormat="false" ht="12.75" hidden="false" customHeight="false" outlineLevel="0" collapsed="false">
      <c r="A490" s="42" t="s">
        <v>1429</v>
      </c>
      <c r="B490" s="39" t="s">
        <v>1430</v>
      </c>
    </row>
    <row r="491" customFormat="false" ht="12.75" hidden="false" customHeight="false" outlineLevel="0" collapsed="false">
      <c r="A491" s="42" t="s">
        <v>1431</v>
      </c>
      <c r="B491" s="39" t="s">
        <v>1432</v>
      </c>
    </row>
    <row r="492" customFormat="false" ht="12.75" hidden="false" customHeight="false" outlineLevel="0" collapsed="false">
      <c r="A492" s="42" t="s">
        <v>1433</v>
      </c>
      <c r="B492" s="39" t="s">
        <v>1434</v>
      </c>
    </row>
    <row r="493" customFormat="false" ht="12.75" hidden="false" customHeight="false" outlineLevel="0" collapsed="false">
      <c r="A493" s="42" t="s">
        <v>1435</v>
      </c>
      <c r="B493" s="39" t="s">
        <v>1436</v>
      </c>
    </row>
    <row r="494" customFormat="false" ht="12.75" hidden="false" customHeight="false" outlineLevel="0" collapsed="false">
      <c r="A494" s="42" t="s">
        <v>1437</v>
      </c>
      <c r="B494" s="39" t="s">
        <v>1438</v>
      </c>
    </row>
    <row r="495" customFormat="false" ht="12.75" hidden="false" customHeight="false" outlineLevel="0" collapsed="false">
      <c r="A495" s="42" t="s">
        <v>1439</v>
      </c>
      <c r="B495" s="39" t="s">
        <v>1440</v>
      </c>
    </row>
    <row r="496" customFormat="false" ht="12.75" hidden="false" customHeight="false" outlineLevel="0" collapsed="false">
      <c r="A496" s="42" t="s">
        <v>1441</v>
      </c>
      <c r="B496" s="39" t="s">
        <v>1442</v>
      </c>
    </row>
    <row r="497" customFormat="false" ht="12.75" hidden="false" customHeight="false" outlineLevel="0" collapsed="false">
      <c r="A497" s="42" t="s">
        <v>1443</v>
      </c>
      <c r="B497" s="39" t="s">
        <v>1444</v>
      </c>
    </row>
    <row r="498" customFormat="false" ht="12.75" hidden="false" customHeight="false" outlineLevel="0" collapsed="false">
      <c r="A498" s="42" t="s">
        <v>1445</v>
      </c>
      <c r="B498" s="39" t="s">
        <v>1446</v>
      </c>
    </row>
    <row r="499" customFormat="false" ht="12.75" hidden="false" customHeight="false" outlineLevel="0" collapsed="false">
      <c r="A499" s="42" t="s">
        <v>1447</v>
      </c>
      <c r="B499" s="39" t="s">
        <v>1448</v>
      </c>
    </row>
    <row r="500" customFormat="false" ht="12.75" hidden="false" customHeight="false" outlineLevel="0" collapsed="false">
      <c r="A500" s="42" t="s">
        <v>1449</v>
      </c>
      <c r="B500" s="39" t="s">
        <v>1450</v>
      </c>
    </row>
    <row r="501" customFormat="false" ht="12.75" hidden="false" customHeight="false" outlineLevel="0" collapsed="false">
      <c r="A501" s="42" t="s">
        <v>1451</v>
      </c>
      <c r="B501" s="39" t="s">
        <v>1452</v>
      </c>
    </row>
    <row r="502" customFormat="false" ht="12.75" hidden="false" customHeight="false" outlineLevel="0" collapsed="false">
      <c r="A502" s="42" t="s">
        <v>1453</v>
      </c>
      <c r="B502" s="39" t="s">
        <v>1454</v>
      </c>
    </row>
    <row r="503" customFormat="false" ht="12.75" hidden="false" customHeight="false" outlineLevel="0" collapsed="false">
      <c r="A503" s="42" t="s">
        <v>1455</v>
      </c>
      <c r="B503" s="39" t="s">
        <v>1456</v>
      </c>
    </row>
    <row r="504" customFormat="false" ht="12.75" hidden="false" customHeight="false" outlineLevel="0" collapsed="false">
      <c r="A504" s="42" t="s">
        <v>1457</v>
      </c>
      <c r="B504" s="39" t="s">
        <v>1458</v>
      </c>
    </row>
    <row r="505" customFormat="false" ht="12.75" hidden="false" customHeight="false" outlineLevel="0" collapsed="false">
      <c r="A505" s="42" t="s">
        <v>1459</v>
      </c>
      <c r="B505" s="39" t="s">
        <v>1460</v>
      </c>
    </row>
    <row r="506" customFormat="false" ht="12.75" hidden="false" customHeight="false" outlineLevel="0" collapsed="false">
      <c r="A506" s="42" t="s">
        <v>1461</v>
      </c>
      <c r="B506" s="39" t="s">
        <v>1462</v>
      </c>
    </row>
    <row r="507" customFormat="false" ht="12.75" hidden="false" customHeight="false" outlineLevel="0" collapsed="false">
      <c r="A507" s="42" t="s">
        <v>1463</v>
      </c>
      <c r="B507" s="39" t="s">
        <v>1464</v>
      </c>
    </row>
    <row r="508" customFormat="false" ht="12.75" hidden="false" customHeight="false" outlineLevel="0" collapsed="false">
      <c r="A508" s="42" t="s">
        <v>1465</v>
      </c>
      <c r="B508" s="39" t="s">
        <v>1466</v>
      </c>
    </row>
    <row r="509" customFormat="false" ht="12.75" hidden="false" customHeight="false" outlineLevel="0" collapsed="false">
      <c r="A509" s="42" t="s">
        <v>1467</v>
      </c>
      <c r="B509" s="39" t="s">
        <v>1468</v>
      </c>
    </row>
    <row r="510" customFormat="false" ht="12.75" hidden="false" customHeight="false" outlineLevel="0" collapsed="false">
      <c r="A510" s="42" t="s">
        <v>1469</v>
      </c>
      <c r="B510" s="39" t="s">
        <v>1470</v>
      </c>
    </row>
    <row r="511" customFormat="false" ht="12.75" hidden="false" customHeight="false" outlineLevel="0" collapsed="false">
      <c r="A511" s="42" t="s">
        <v>1471</v>
      </c>
      <c r="B511" s="39" t="s">
        <v>1472</v>
      </c>
    </row>
    <row r="512" customFormat="false" ht="12.75" hidden="false" customHeight="false" outlineLevel="0" collapsed="false">
      <c r="A512" s="42" t="s">
        <v>1473</v>
      </c>
      <c r="B512" s="39" t="s">
        <v>1474</v>
      </c>
    </row>
    <row r="513" customFormat="false" ht="12.75" hidden="false" customHeight="false" outlineLevel="0" collapsed="false">
      <c r="A513" s="42" t="s">
        <v>1475</v>
      </c>
      <c r="B513" s="39" t="s">
        <v>1476</v>
      </c>
    </row>
    <row r="514" customFormat="false" ht="12.75" hidden="false" customHeight="false" outlineLevel="0" collapsed="false">
      <c r="A514" s="42" t="s">
        <v>1477</v>
      </c>
      <c r="B514" s="39" t="s">
        <v>1478</v>
      </c>
    </row>
    <row r="515" customFormat="false" ht="12.75" hidden="false" customHeight="false" outlineLevel="0" collapsed="false">
      <c r="A515" s="42" t="s">
        <v>1479</v>
      </c>
      <c r="B515" s="39" t="s">
        <v>1480</v>
      </c>
    </row>
    <row r="516" customFormat="false" ht="12.75" hidden="false" customHeight="false" outlineLevel="0" collapsed="false">
      <c r="A516" s="42" t="s">
        <v>1481</v>
      </c>
      <c r="B516" s="39" t="s">
        <v>1482</v>
      </c>
    </row>
    <row r="517" customFormat="false" ht="12.75" hidden="false" customHeight="false" outlineLevel="0" collapsed="false">
      <c r="A517" s="42" t="s">
        <v>1483</v>
      </c>
      <c r="B517" s="39" t="s">
        <v>1484</v>
      </c>
    </row>
    <row r="518" customFormat="false" ht="12.75" hidden="false" customHeight="false" outlineLevel="0" collapsed="false">
      <c r="A518" s="42" t="s">
        <v>1485</v>
      </c>
      <c r="B518" s="39" t="s">
        <v>1486</v>
      </c>
    </row>
    <row r="519" customFormat="false" ht="12.75" hidden="false" customHeight="false" outlineLevel="0" collapsed="false">
      <c r="A519" s="42" t="s">
        <v>1487</v>
      </c>
      <c r="B519" s="39" t="s">
        <v>1488</v>
      </c>
    </row>
    <row r="520" customFormat="false" ht="12.75" hidden="false" customHeight="false" outlineLevel="0" collapsed="false">
      <c r="A520" s="42" t="s">
        <v>1489</v>
      </c>
      <c r="B520" s="39" t="s">
        <v>1490</v>
      </c>
    </row>
    <row r="521" customFormat="false" ht="12.75" hidden="false" customHeight="false" outlineLevel="0" collapsed="false">
      <c r="A521" s="42" t="s">
        <v>1491</v>
      </c>
      <c r="B521" s="39" t="s">
        <v>1492</v>
      </c>
    </row>
    <row r="522" customFormat="false" ht="12.75" hidden="false" customHeight="false" outlineLevel="0" collapsed="false">
      <c r="A522" s="42" t="s">
        <v>1493</v>
      </c>
      <c r="B522" s="39" t="s">
        <v>1494</v>
      </c>
    </row>
    <row r="523" customFormat="false" ht="12.75" hidden="false" customHeight="false" outlineLevel="0" collapsed="false">
      <c r="A523" s="42" t="s">
        <v>1495</v>
      </c>
      <c r="B523" s="39" t="s">
        <v>1496</v>
      </c>
    </row>
    <row r="524" customFormat="false" ht="12.75" hidden="false" customHeight="false" outlineLevel="0" collapsed="false">
      <c r="A524" s="42" t="s">
        <v>1497</v>
      </c>
      <c r="B524" s="39" t="s">
        <v>1498</v>
      </c>
    </row>
    <row r="525" customFormat="false" ht="12.75" hidden="false" customHeight="false" outlineLevel="0" collapsed="false">
      <c r="A525" s="42" t="s">
        <v>1499</v>
      </c>
      <c r="B525" s="39" t="s">
        <v>1500</v>
      </c>
    </row>
    <row r="526" customFormat="false" ht="12.75" hidden="false" customHeight="false" outlineLevel="0" collapsed="false">
      <c r="A526" s="42" t="s">
        <v>1501</v>
      </c>
      <c r="B526" s="39" t="s">
        <v>1502</v>
      </c>
    </row>
    <row r="527" customFormat="false" ht="12.75" hidden="false" customHeight="false" outlineLevel="0" collapsed="false">
      <c r="A527" s="42" t="s">
        <v>1503</v>
      </c>
      <c r="B527" s="39" t="s">
        <v>1504</v>
      </c>
    </row>
    <row r="528" customFormat="false" ht="12.75" hidden="false" customHeight="false" outlineLevel="0" collapsed="false">
      <c r="A528" s="42" t="s">
        <v>1505</v>
      </c>
      <c r="B528" s="39" t="s">
        <v>1506</v>
      </c>
    </row>
    <row r="529" customFormat="false" ht="12.75" hidden="false" customHeight="false" outlineLevel="0" collapsed="false">
      <c r="A529" s="42" t="s">
        <v>1507</v>
      </c>
      <c r="B529" s="39" t="s">
        <v>1508</v>
      </c>
    </row>
    <row r="530" customFormat="false" ht="12.75" hidden="false" customHeight="false" outlineLevel="0" collapsed="false">
      <c r="A530" s="42" t="s">
        <v>1509</v>
      </c>
      <c r="B530" s="39" t="s">
        <v>1510</v>
      </c>
    </row>
    <row r="531" customFormat="false" ht="12.75" hidden="false" customHeight="false" outlineLevel="0" collapsed="false">
      <c r="A531" s="42" t="s">
        <v>1511</v>
      </c>
      <c r="B531" s="39" t="s">
        <v>1512</v>
      </c>
    </row>
    <row r="532" customFormat="false" ht="12.75" hidden="false" customHeight="false" outlineLevel="0" collapsed="false">
      <c r="A532" s="42" t="s">
        <v>1513</v>
      </c>
      <c r="B532" s="39" t="s">
        <v>1514</v>
      </c>
    </row>
    <row r="533" customFormat="false" ht="12.75" hidden="false" customHeight="false" outlineLevel="0" collapsed="false">
      <c r="A533" s="42" t="s">
        <v>1515</v>
      </c>
      <c r="B533" s="39" t="s">
        <v>1516</v>
      </c>
    </row>
    <row r="534" customFormat="false" ht="12.75" hidden="false" customHeight="false" outlineLevel="0" collapsed="false">
      <c r="A534" s="42" t="s">
        <v>1517</v>
      </c>
      <c r="B534" s="39" t="s">
        <v>1518</v>
      </c>
    </row>
    <row r="535" customFormat="false" ht="12.75" hidden="false" customHeight="false" outlineLevel="0" collapsed="false">
      <c r="A535" s="42" t="s">
        <v>1519</v>
      </c>
      <c r="B535" s="39" t="s">
        <v>1520</v>
      </c>
    </row>
    <row r="536" customFormat="false" ht="12.75" hidden="false" customHeight="false" outlineLevel="0" collapsed="false">
      <c r="A536" s="42" t="s">
        <v>1521</v>
      </c>
      <c r="B536" s="39" t="s">
        <v>1522</v>
      </c>
    </row>
    <row r="537" customFormat="false" ht="12.75" hidden="false" customHeight="false" outlineLevel="0" collapsed="false">
      <c r="A537" s="42" t="s">
        <v>1523</v>
      </c>
      <c r="B537" s="39" t="s">
        <v>1524</v>
      </c>
    </row>
    <row r="538" customFormat="false" ht="12.75" hidden="false" customHeight="false" outlineLevel="0" collapsed="false">
      <c r="A538" s="42" t="s">
        <v>1525</v>
      </c>
      <c r="B538" s="39" t="s">
        <v>1526</v>
      </c>
    </row>
    <row r="539" customFormat="false" ht="12.75" hidden="false" customHeight="false" outlineLevel="0" collapsed="false">
      <c r="A539" s="42" t="s">
        <v>1527</v>
      </c>
      <c r="B539" s="39" t="s">
        <v>1528</v>
      </c>
    </row>
    <row r="540" customFormat="false" ht="12.75" hidden="false" customHeight="false" outlineLevel="0" collapsed="false">
      <c r="A540" s="42" t="s">
        <v>1529</v>
      </c>
      <c r="B540" s="39" t="s">
        <v>1530</v>
      </c>
    </row>
    <row r="541" customFormat="false" ht="12.75" hidden="false" customHeight="false" outlineLevel="0" collapsed="false">
      <c r="A541" s="42" t="s">
        <v>1531</v>
      </c>
      <c r="B541" s="39" t="s">
        <v>1532</v>
      </c>
    </row>
    <row r="542" customFormat="false" ht="12.75" hidden="false" customHeight="false" outlineLevel="0" collapsed="false">
      <c r="A542" s="42" t="s">
        <v>1533</v>
      </c>
      <c r="B542" s="39" t="s">
        <v>1534</v>
      </c>
    </row>
    <row r="543" customFormat="false" ht="12.75" hidden="false" customHeight="false" outlineLevel="0" collapsed="false">
      <c r="A543" s="42" t="s">
        <v>1535</v>
      </c>
      <c r="B543" s="39" t="s">
        <v>1536</v>
      </c>
    </row>
    <row r="544" customFormat="false" ht="12.75" hidden="false" customHeight="false" outlineLevel="0" collapsed="false">
      <c r="A544" s="42" t="s">
        <v>1537</v>
      </c>
      <c r="B544" s="39" t="s">
        <v>1538</v>
      </c>
    </row>
    <row r="545" customFormat="false" ht="12.75" hidden="false" customHeight="false" outlineLevel="0" collapsed="false">
      <c r="A545" s="42" t="s">
        <v>1539</v>
      </c>
      <c r="B545" s="39" t="s">
        <v>1540</v>
      </c>
    </row>
    <row r="546" customFormat="false" ht="12.75" hidden="false" customHeight="false" outlineLevel="0" collapsed="false">
      <c r="A546" s="42" t="s">
        <v>1541</v>
      </c>
      <c r="B546" s="39" t="s">
        <v>1542</v>
      </c>
    </row>
    <row r="547" customFormat="false" ht="12.75" hidden="false" customHeight="false" outlineLevel="0" collapsed="false">
      <c r="A547" s="42" t="s">
        <v>1543</v>
      </c>
      <c r="B547" s="39" t="s">
        <v>1544</v>
      </c>
    </row>
    <row r="548" customFormat="false" ht="12.75" hidden="false" customHeight="false" outlineLevel="0" collapsed="false">
      <c r="A548" s="42" t="s">
        <v>1545</v>
      </c>
      <c r="B548" s="39" t="s">
        <v>1546</v>
      </c>
    </row>
    <row r="549" customFormat="false" ht="12.75" hidden="false" customHeight="false" outlineLevel="0" collapsed="false">
      <c r="A549" s="42" t="s">
        <v>1547</v>
      </c>
      <c r="B549" s="39" t="s">
        <v>1548</v>
      </c>
    </row>
    <row r="550" customFormat="false" ht="12.75" hidden="false" customHeight="false" outlineLevel="0" collapsed="false">
      <c r="A550" s="42" t="s">
        <v>1549</v>
      </c>
      <c r="B550" s="39" t="s">
        <v>1550</v>
      </c>
    </row>
    <row r="551" customFormat="false" ht="12.75" hidden="false" customHeight="false" outlineLevel="0" collapsed="false">
      <c r="A551" s="42" t="s">
        <v>1551</v>
      </c>
      <c r="B551" s="39" t="s">
        <v>1552</v>
      </c>
    </row>
    <row r="552" customFormat="false" ht="12.75" hidden="false" customHeight="false" outlineLevel="0" collapsed="false">
      <c r="A552" s="42" t="s">
        <v>1553</v>
      </c>
      <c r="B552" s="39" t="s">
        <v>1554</v>
      </c>
    </row>
    <row r="553" customFormat="false" ht="12.75" hidden="false" customHeight="false" outlineLevel="0" collapsed="false">
      <c r="A553" s="42" t="s">
        <v>1555</v>
      </c>
      <c r="B553" s="39" t="s">
        <v>1556</v>
      </c>
    </row>
    <row r="554" customFormat="false" ht="12.75" hidden="false" customHeight="false" outlineLevel="0" collapsed="false">
      <c r="A554" s="42" t="s">
        <v>1557</v>
      </c>
      <c r="B554" s="39" t="s">
        <v>1558</v>
      </c>
    </row>
    <row r="555" customFormat="false" ht="12.75" hidden="false" customHeight="false" outlineLevel="0" collapsed="false">
      <c r="A555" s="42" t="s">
        <v>1559</v>
      </c>
      <c r="B555" s="39" t="s">
        <v>1560</v>
      </c>
    </row>
    <row r="556" customFormat="false" ht="12.75" hidden="false" customHeight="false" outlineLevel="0" collapsed="false">
      <c r="A556" s="42" t="s">
        <v>1561</v>
      </c>
      <c r="B556" s="39" t="s">
        <v>1562</v>
      </c>
    </row>
    <row r="557" customFormat="false" ht="12.75" hidden="false" customHeight="false" outlineLevel="0" collapsed="false">
      <c r="A557" s="42" t="s">
        <v>1563</v>
      </c>
      <c r="B557" s="39" t="s">
        <v>1564</v>
      </c>
    </row>
    <row r="558" customFormat="false" ht="12.75" hidden="false" customHeight="false" outlineLevel="0" collapsed="false">
      <c r="A558" s="42" t="s">
        <v>1565</v>
      </c>
      <c r="B558" s="39" t="s">
        <v>1566</v>
      </c>
    </row>
    <row r="559" customFormat="false" ht="12.75" hidden="false" customHeight="false" outlineLevel="0" collapsed="false">
      <c r="A559" s="42" t="s">
        <v>1567</v>
      </c>
      <c r="B559" s="39" t="s">
        <v>1568</v>
      </c>
    </row>
    <row r="560" customFormat="false" ht="12.75" hidden="false" customHeight="false" outlineLevel="0" collapsed="false">
      <c r="A560" s="42" t="s">
        <v>1569</v>
      </c>
      <c r="B560" s="39" t="s">
        <v>1570</v>
      </c>
    </row>
    <row r="561" customFormat="false" ht="12.75" hidden="false" customHeight="false" outlineLevel="0" collapsed="false">
      <c r="A561" s="42" t="s">
        <v>1571</v>
      </c>
      <c r="B561" s="39" t="s">
        <v>1572</v>
      </c>
    </row>
    <row r="562" customFormat="false" ht="12.75" hidden="false" customHeight="false" outlineLevel="0" collapsed="false">
      <c r="A562" s="42" t="s">
        <v>1573</v>
      </c>
      <c r="B562" s="39" t="s">
        <v>1574</v>
      </c>
    </row>
    <row r="563" customFormat="false" ht="12.75" hidden="false" customHeight="false" outlineLevel="0" collapsed="false">
      <c r="A563" s="42" t="s">
        <v>1575</v>
      </c>
      <c r="B563" s="39" t="s">
        <v>1576</v>
      </c>
    </row>
    <row r="564" customFormat="false" ht="12.75" hidden="false" customHeight="false" outlineLevel="0" collapsed="false">
      <c r="A564" s="42" t="s">
        <v>1577</v>
      </c>
      <c r="B564" s="39" t="s">
        <v>1578</v>
      </c>
    </row>
    <row r="565" customFormat="false" ht="12.75" hidden="false" customHeight="false" outlineLevel="0" collapsed="false">
      <c r="A565" s="42" t="s">
        <v>1579</v>
      </c>
      <c r="B565" s="39" t="s">
        <v>1580</v>
      </c>
    </row>
    <row r="566" customFormat="false" ht="12.75" hidden="false" customHeight="false" outlineLevel="0" collapsed="false">
      <c r="A566" s="42" t="s">
        <v>1581</v>
      </c>
      <c r="B566" s="39" t="s">
        <v>1582</v>
      </c>
    </row>
    <row r="567" customFormat="false" ht="12.75" hidden="false" customHeight="false" outlineLevel="0" collapsed="false">
      <c r="A567" s="42" t="s">
        <v>1583</v>
      </c>
      <c r="B567" s="39" t="s">
        <v>1584</v>
      </c>
    </row>
    <row r="568" customFormat="false" ht="12.75" hidden="false" customHeight="false" outlineLevel="0" collapsed="false">
      <c r="A568" s="42" t="s">
        <v>1585</v>
      </c>
      <c r="B568" s="39" t="s">
        <v>1586</v>
      </c>
    </row>
    <row r="569" customFormat="false" ht="12.75" hidden="false" customHeight="false" outlineLevel="0" collapsed="false">
      <c r="A569" s="42" t="s">
        <v>1587</v>
      </c>
      <c r="B569" s="39" t="s">
        <v>1588</v>
      </c>
    </row>
    <row r="570" customFormat="false" ht="12.75" hidden="false" customHeight="false" outlineLevel="0" collapsed="false">
      <c r="A570" s="42" t="s">
        <v>1589</v>
      </c>
      <c r="B570" s="39" t="s">
        <v>1590</v>
      </c>
    </row>
    <row r="571" customFormat="false" ht="12.75" hidden="false" customHeight="false" outlineLevel="0" collapsed="false">
      <c r="A571" s="42" t="s">
        <v>1591</v>
      </c>
      <c r="B571" s="39" t="s">
        <v>1592</v>
      </c>
    </row>
    <row r="572" customFormat="false" ht="12.75" hidden="false" customHeight="false" outlineLevel="0" collapsed="false">
      <c r="A572" s="42" t="s">
        <v>1593</v>
      </c>
      <c r="B572" s="39" t="s">
        <v>1594</v>
      </c>
    </row>
    <row r="573" customFormat="false" ht="12.75" hidden="false" customHeight="false" outlineLevel="0" collapsed="false">
      <c r="A573" s="42" t="s">
        <v>1595</v>
      </c>
      <c r="B573" s="39" t="s">
        <v>1596</v>
      </c>
    </row>
    <row r="574" customFormat="false" ht="12.75" hidden="false" customHeight="false" outlineLevel="0" collapsed="false">
      <c r="A574" s="42" t="s">
        <v>1597</v>
      </c>
      <c r="B574" s="39" t="s">
        <v>1598</v>
      </c>
    </row>
    <row r="575" customFormat="false" ht="12.75" hidden="false" customHeight="false" outlineLevel="0" collapsed="false">
      <c r="A575" s="42" t="s">
        <v>1599</v>
      </c>
      <c r="B575" s="39" t="s">
        <v>1600</v>
      </c>
    </row>
    <row r="576" customFormat="false" ht="12.75" hidden="false" customHeight="false" outlineLevel="0" collapsed="false">
      <c r="A576" s="42" t="s">
        <v>1601</v>
      </c>
      <c r="B576" s="39" t="s">
        <v>1602</v>
      </c>
    </row>
    <row r="577" customFormat="false" ht="12.75" hidden="false" customHeight="false" outlineLevel="0" collapsed="false">
      <c r="A577" s="42" t="s">
        <v>1603</v>
      </c>
      <c r="B577" s="39" t="s">
        <v>1604</v>
      </c>
    </row>
    <row r="578" customFormat="false" ht="12.75" hidden="false" customHeight="false" outlineLevel="0" collapsed="false">
      <c r="A578" s="42" t="s">
        <v>1605</v>
      </c>
      <c r="B578" s="39" t="s">
        <v>1606</v>
      </c>
    </row>
    <row r="579" customFormat="false" ht="12.75" hidden="false" customHeight="false" outlineLevel="0" collapsed="false">
      <c r="A579" s="42" t="s">
        <v>1607</v>
      </c>
      <c r="B579" s="39" t="s">
        <v>1608</v>
      </c>
    </row>
    <row r="580" customFormat="false" ht="12.75" hidden="false" customHeight="false" outlineLevel="0" collapsed="false">
      <c r="A580" s="42" t="s">
        <v>1609</v>
      </c>
      <c r="B580" s="39" t="s">
        <v>1610</v>
      </c>
    </row>
    <row r="581" customFormat="false" ht="12.75" hidden="false" customHeight="false" outlineLevel="0" collapsed="false">
      <c r="A581" s="42" t="s">
        <v>1611</v>
      </c>
      <c r="B581" s="39" t="s">
        <v>1612</v>
      </c>
    </row>
    <row r="582" customFormat="false" ht="12.75" hidden="false" customHeight="false" outlineLevel="0" collapsed="false">
      <c r="A582" s="42" t="s">
        <v>1613</v>
      </c>
      <c r="B582" s="39" t="s">
        <v>1614</v>
      </c>
    </row>
    <row r="583" customFormat="false" ht="12.75" hidden="false" customHeight="false" outlineLevel="0" collapsed="false">
      <c r="A583" s="42" t="s">
        <v>1615</v>
      </c>
      <c r="B583" s="39" t="s">
        <v>1616</v>
      </c>
    </row>
    <row r="584" customFormat="false" ht="12.75" hidden="false" customHeight="false" outlineLevel="0" collapsed="false">
      <c r="A584" s="42" t="s">
        <v>1617</v>
      </c>
      <c r="B584" s="39" t="s">
        <v>1618</v>
      </c>
    </row>
    <row r="585" customFormat="false" ht="12.75" hidden="false" customHeight="false" outlineLevel="0" collapsed="false">
      <c r="A585" s="42" t="s">
        <v>1619</v>
      </c>
      <c r="B585" s="39" t="s">
        <v>1620</v>
      </c>
    </row>
    <row r="586" customFormat="false" ht="12.75" hidden="false" customHeight="false" outlineLevel="0" collapsed="false">
      <c r="A586" s="42" t="s">
        <v>1621</v>
      </c>
      <c r="B586" s="39" t="s">
        <v>1622</v>
      </c>
    </row>
    <row r="587" customFormat="false" ht="12.75" hidden="false" customHeight="false" outlineLevel="0" collapsed="false">
      <c r="A587" s="42" t="s">
        <v>1623</v>
      </c>
      <c r="B587" s="39" t="s">
        <v>1624</v>
      </c>
    </row>
    <row r="588" customFormat="false" ht="12.75" hidden="false" customHeight="false" outlineLevel="0" collapsed="false">
      <c r="A588" s="42" t="s">
        <v>1625</v>
      </c>
      <c r="B588" s="39" t="s">
        <v>1626</v>
      </c>
    </row>
    <row r="589" customFormat="false" ht="12.75" hidden="false" customHeight="false" outlineLevel="0" collapsed="false">
      <c r="A589" s="42" t="s">
        <v>1627</v>
      </c>
      <c r="B589" s="39" t="s">
        <v>1628</v>
      </c>
    </row>
    <row r="590" customFormat="false" ht="12.75" hidden="false" customHeight="false" outlineLevel="0" collapsed="false">
      <c r="A590" s="42" t="s">
        <v>1629</v>
      </c>
      <c r="B590" s="39" t="s">
        <v>1630</v>
      </c>
    </row>
    <row r="591" customFormat="false" ht="12.75" hidden="false" customHeight="false" outlineLevel="0" collapsed="false">
      <c r="A591" s="42" t="s">
        <v>1631</v>
      </c>
      <c r="B591" s="39" t="s">
        <v>1632</v>
      </c>
    </row>
    <row r="592" customFormat="false" ht="12.75" hidden="false" customHeight="false" outlineLevel="0" collapsed="false">
      <c r="A592" s="42" t="s">
        <v>1633</v>
      </c>
      <c r="B592" s="39" t="s">
        <v>1634</v>
      </c>
    </row>
    <row r="593" customFormat="false" ht="12.75" hidden="false" customHeight="false" outlineLevel="0" collapsed="false">
      <c r="A593" s="42" t="s">
        <v>1635</v>
      </c>
      <c r="B593" s="39" t="s">
        <v>1636</v>
      </c>
    </row>
    <row r="594" customFormat="false" ht="12.75" hidden="false" customHeight="false" outlineLevel="0" collapsed="false">
      <c r="A594" s="42" t="s">
        <v>1637</v>
      </c>
      <c r="B594" s="39" t="s">
        <v>1638</v>
      </c>
    </row>
    <row r="595" customFormat="false" ht="12.75" hidden="false" customHeight="false" outlineLevel="0" collapsed="false">
      <c r="A595" s="42" t="s">
        <v>1639</v>
      </c>
      <c r="B595" s="39" t="s">
        <v>1640</v>
      </c>
    </row>
    <row r="596" customFormat="false" ht="12.75" hidden="false" customHeight="false" outlineLevel="0" collapsed="false">
      <c r="A596" s="42" t="s">
        <v>1641</v>
      </c>
      <c r="B596" s="39" t="s">
        <v>1642</v>
      </c>
    </row>
    <row r="597" customFormat="false" ht="12.75" hidden="false" customHeight="false" outlineLevel="0" collapsed="false">
      <c r="A597" s="42" t="s">
        <v>1643</v>
      </c>
      <c r="B597" s="39" t="s">
        <v>1644</v>
      </c>
    </row>
    <row r="598" customFormat="false" ht="12.75" hidden="false" customHeight="false" outlineLevel="0" collapsed="false">
      <c r="A598" s="42" t="s">
        <v>1645</v>
      </c>
      <c r="B598" s="39" t="s">
        <v>1646</v>
      </c>
    </row>
    <row r="599" customFormat="false" ht="12.75" hidden="false" customHeight="false" outlineLevel="0" collapsed="false">
      <c r="A599" s="42" t="s">
        <v>1647</v>
      </c>
      <c r="B599" s="39" t="s">
        <v>1648</v>
      </c>
    </row>
    <row r="600" customFormat="false" ht="12.75" hidden="false" customHeight="false" outlineLevel="0" collapsed="false">
      <c r="A600" s="42" t="s">
        <v>1649</v>
      </c>
      <c r="B600" s="39" t="s">
        <v>1650</v>
      </c>
    </row>
    <row r="601" customFormat="false" ht="12.75" hidden="false" customHeight="false" outlineLevel="0" collapsed="false">
      <c r="A601" s="42" t="s">
        <v>1651</v>
      </c>
      <c r="B601" s="39" t="s">
        <v>1652</v>
      </c>
    </row>
    <row r="602" customFormat="false" ht="12.75" hidden="false" customHeight="false" outlineLevel="0" collapsed="false">
      <c r="A602" s="42" t="s">
        <v>1653</v>
      </c>
      <c r="B602" s="39" t="s">
        <v>1654</v>
      </c>
    </row>
    <row r="603" customFormat="false" ht="12.75" hidden="false" customHeight="false" outlineLevel="0" collapsed="false">
      <c r="A603" s="42" t="s">
        <v>1655</v>
      </c>
      <c r="B603" s="39" t="s">
        <v>1656</v>
      </c>
    </row>
    <row r="604" customFormat="false" ht="12.75" hidden="false" customHeight="false" outlineLevel="0" collapsed="false">
      <c r="A604" s="42" t="s">
        <v>1657</v>
      </c>
      <c r="B604" s="39" t="s">
        <v>1658</v>
      </c>
    </row>
    <row r="605" customFormat="false" ht="12.75" hidden="false" customHeight="false" outlineLevel="0" collapsed="false">
      <c r="A605" s="42" t="s">
        <v>1659</v>
      </c>
      <c r="B605" s="39" t="s">
        <v>1660</v>
      </c>
    </row>
    <row r="606" customFormat="false" ht="12.75" hidden="false" customHeight="false" outlineLevel="0" collapsed="false">
      <c r="A606" s="42" t="s">
        <v>1661</v>
      </c>
      <c r="B606" s="39" t="s">
        <v>1662</v>
      </c>
    </row>
    <row r="607" customFormat="false" ht="12.75" hidden="false" customHeight="false" outlineLevel="0" collapsed="false">
      <c r="A607" s="42" t="s">
        <v>1663</v>
      </c>
      <c r="B607" s="39" t="s">
        <v>1664</v>
      </c>
    </row>
    <row r="608" customFormat="false" ht="12.75" hidden="false" customHeight="false" outlineLevel="0" collapsed="false">
      <c r="A608" s="42" t="s">
        <v>1665</v>
      </c>
      <c r="B608" s="39" t="s">
        <v>1666</v>
      </c>
    </row>
    <row r="609" customFormat="false" ht="12.75" hidden="false" customHeight="false" outlineLevel="0" collapsed="false">
      <c r="A609" s="42" t="s">
        <v>1667</v>
      </c>
      <c r="B609" s="39" t="s">
        <v>1668</v>
      </c>
    </row>
    <row r="610" customFormat="false" ht="12.75" hidden="false" customHeight="false" outlineLevel="0" collapsed="false">
      <c r="A610" s="42" t="s">
        <v>1669</v>
      </c>
      <c r="B610" s="39" t="s">
        <v>1670</v>
      </c>
    </row>
    <row r="611" customFormat="false" ht="12.75" hidden="false" customHeight="false" outlineLevel="0" collapsed="false">
      <c r="A611" s="42" t="s">
        <v>1671</v>
      </c>
      <c r="B611" s="39" t="s">
        <v>1672</v>
      </c>
    </row>
    <row r="612" customFormat="false" ht="12.75" hidden="false" customHeight="false" outlineLevel="0" collapsed="false">
      <c r="A612" s="42" t="s">
        <v>1673</v>
      </c>
      <c r="B612" s="39" t="s">
        <v>1674</v>
      </c>
    </row>
    <row r="613" customFormat="false" ht="12.75" hidden="false" customHeight="false" outlineLevel="0" collapsed="false">
      <c r="A613" s="42" t="s">
        <v>1675</v>
      </c>
      <c r="B613" s="39" t="s">
        <v>1676</v>
      </c>
    </row>
    <row r="614" customFormat="false" ht="12.75" hidden="false" customHeight="false" outlineLevel="0" collapsed="false">
      <c r="A614" s="42" t="s">
        <v>1677</v>
      </c>
      <c r="B614" s="39" t="s">
        <v>1678</v>
      </c>
    </row>
    <row r="615" customFormat="false" ht="12.75" hidden="false" customHeight="false" outlineLevel="0" collapsed="false">
      <c r="A615" s="42" t="s">
        <v>1679</v>
      </c>
      <c r="B615" s="39" t="s">
        <v>1680</v>
      </c>
    </row>
    <row r="616" customFormat="false" ht="12.75" hidden="false" customHeight="false" outlineLevel="0" collapsed="false">
      <c r="A616" s="42" t="s">
        <v>1681</v>
      </c>
      <c r="B616" s="39" t="s">
        <v>1682</v>
      </c>
    </row>
    <row r="617" customFormat="false" ht="12.75" hidden="false" customHeight="false" outlineLevel="0" collapsed="false">
      <c r="A617" s="42" t="s">
        <v>1683</v>
      </c>
      <c r="B617" s="39" t="s">
        <v>1684</v>
      </c>
    </row>
    <row r="618" customFormat="false" ht="12.75" hidden="false" customHeight="false" outlineLevel="0" collapsed="false">
      <c r="A618" s="42" t="s">
        <v>1685</v>
      </c>
      <c r="B618" s="39" t="s">
        <v>1686</v>
      </c>
    </row>
    <row r="619" customFormat="false" ht="12.75" hidden="false" customHeight="false" outlineLevel="0" collapsed="false">
      <c r="A619" s="42" t="s">
        <v>1687</v>
      </c>
      <c r="B619" s="39" t="s">
        <v>1688</v>
      </c>
    </row>
    <row r="620" customFormat="false" ht="12.75" hidden="false" customHeight="false" outlineLevel="0" collapsed="false">
      <c r="A620" s="42" t="s">
        <v>1689</v>
      </c>
      <c r="B620" s="39" t="s">
        <v>1690</v>
      </c>
    </row>
    <row r="621" customFormat="false" ht="12.75" hidden="false" customHeight="false" outlineLevel="0" collapsed="false">
      <c r="A621" s="42" t="s">
        <v>1691</v>
      </c>
      <c r="B621" s="39" t="s">
        <v>1692</v>
      </c>
    </row>
    <row r="622" customFormat="false" ht="12.75" hidden="false" customHeight="false" outlineLevel="0" collapsed="false">
      <c r="A622" s="42" t="s">
        <v>1693</v>
      </c>
      <c r="B622" s="39" t="s">
        <v>1694</v>
      </c>
    </row>
    <row r="623" customFormat="false" ht="12.75" hidden="false" customHeight="false" outlineLevel="0" collapsed="false">
      <c r="A623" s="42" t="s">
        <v>1695</v>
      </c>
      <c r="B623" s="39" t="s">
        <v>1696</v>
      </c>
    </row>
    <row r="624" customFormat="false" ht="12.75" hidden="false" customHeight="false" outlineLevel="0" collapsed="false">
      <c r="A624" s="42" t="s">
        <v>1697</v>
      </c>
      <c r="B624" s="39" t="s">
        <v>1698</v>
      </c>
    </row>
    <row r="625" customFormat="false" ht="12.75" hidden="false" customHeight="false" outlineLevel="0" collapsed="false">
      <c r="A625" s="42" t="s">
        <v>1699</v>
      </c>
      <c r="B625" s="39" t="s">
        <v>1700</v>
      </c>
    </row>
    <row r="626" customFormat="false" ht="12.75" hidden="false" customHeight="false" outlineLevel="0" collapsed="false">
      <c r="A626" s="42" t="s">
        <v>1701</v>
      </c>
      <c r="B626" s="39" t="s">
        <v>1702</v>
      </c>
    </row>
    <row r="627" customFormat="false" ht="12.75" hidden="false" customHeight="false" outlineLevel="0" collapsed="false">
      <c r="A627" s="42" t="s">
        <v>1703</v>
      </c>
      <c r="B627" s="39" t="s">
        <v>1704</v>
      </c>
    </row>
    <row r="628" customFormat="false" ht="12.75" hidden="false" customHeight="false" outlineLevel="0" collapsed="false">
      <c r="A628" s="42" t="s">
        <v>1705</v>
      </c>
      <c r="B628" s="39" t="s">
        <v>1706</v>
      </c>
    </row>
    <row r="629" customFormat="false" ht="12.75" hidden="false" customHeight="false" outlineLevel="0" collapsed="false">
      <c r="A629" s="42" t="s">
        <v>1707</v>
      </c>
      <c r="B629" s="39" t="s">
        <v>1708</v>
      </c>
    </row>
    <row r="630" customFormat="false" ht="12.75" hidden="false" customHeight="false" outlineLevel="0" collapsed="false">
      <c r="A630" s="42" t="s">
        <v>1709</v>
      </c>
      <c r="B630" s="39" t="s">
        <v>1710</v>
      </c>
    </row>
    <row r="631" customFormat="false" ht="12.75" hidden="false" customHeight="false" outlineLevel="0" collapsed="false">
      <c r="A631" s="42" t="s">
        <v>1711</v>
      </c>
      <c r="B631" s="39" t="s">
        <v>1712</v>
      </c>
    </row>
    <row r="632" customFormat="false" ht="12.75" hidden="false" customHeight="false" outlineLevel="0" collapsed="false">
      <c r="A632" s="42" t="s">
        <v>1713</v>
      </c>
      <c r="B632" s="39" t="s">
        <v>1714</v>
      </c>
    </row>
    <row r="633" customFormat="false" ht="12.75" hidden="false" customHeight="false" outlineLevel="0" collapsed="false">
      <c r="A633" s="42" t="s">
        <v>1715</v>
      </c>
      <c r="B633" s="39" t="s">
        <v>1716</v>
      </c>
    </row>
    <row r="634" customFormat="false" ht="12.75" hidden="false" customHeight="false" outlineLevel="0" collapsed="false">
      <c r="A634" s="42" t="s">
        <v>1717</v>
      </c>
      <c r="B634" s="39" t="s">
        <v>1718</v>
      </c>
    </row>
    <row r="635" customFormat="false" ht="12.75" hidden="false" customHeight="false" outlineLevel="0" collapsed="false">
      <c r="A635" s="42" t="s">
        <v>1719</v>
      </c>
      <c r="B635" s="39" t="s">
        <v>1720</v>
      </c>
    </row>
    <row r="636" customFormat="false" ht="12.75" hidden="false" customHeight="false" outlineLevel="0" collapsed="false">
      <c r="A636" s="42" t="s">
        <v>1721</v>
      </c>
      <c r="B636" s="39" t="s">
        <v>1722</v>
      </c>
    </row>
    <row r="637" customFormat="false" ht="12.75" hidden="false" customHeight="false" outlineLevel="0" collapsed="false">
      <c r="A637" s="42" t="s">
        <v>1723</v>
      </c>
      <c r="B637" s="39" t="s">
        <v>1724</v>
      </c>
    </row>
    <row r="638" customFormat="false" ht="12.75" hidden="false" customHeight="false" outlineLevel="0" collapsed="false">
      <c r="A638" s="42" t="s">
        <v>1725</v>
      </c>
      <c r="B638" s="39" t="s">
        <v>1726</v>
      </c>
    </row>
    <row r="639" customFormat="false" ht="12.75" hidden="false" customHeight="false" outlineLevel="0" collapsed="false">
      <c r="A639" s="42" t="s">
        <v>1727</v>
      </c>
      <c r="B639" s="39" t="s">
        <v>1728</v>
      </c>
    </row>
    <row r="640" customFormat="false" ht="12.75" hidden="false" customHeight="false" outlineLevel="0" collapsed="false">
      <c r="A640" s="42" t="s">
        <v>1729</v>
      </c>
      <c r="B640" s="39" t="s">
        <v>1730</v>
      </c>
    </row>
    <row r="641" customFormat="false" ht="12.75" hidden="false" customHeight="false" outlineLevel="0" collapsed="false">
      <c r="A641" s="42" t="s">
        <v>1731</v>
      </c>
      <c r="B641" s="39" t="s">
        <v>1732</v>
      </c>
    </row>
    <row r="642" customFormat="false" ht="12.75" hidden="false" customHeight="false" outlineLevel="0" collapsed="false">
      <c r="A642" s="42" t="s">
        <v>1733</v>
      </c>
      <c r="B642" s="39" t="s">
        <v>1734</v>
      </c>
    </row>
    <row r="643" customFormat="false" ht="12.75" hidden="false" customHeight="false" outlineLevel="0" collapsed="false">
      <c r="A643" s="42" t="s">
        <v>1735</v>
      </c>
      <c r="B643" s="39" t="s">
        <v>1736</v>
      </c>
    </row>
    <row r="644" customFormat="false" ht="12.75" hidden="false" customHeight="false" outlineLevel="0" collapsed="false">
      <c r="A644" s="42" t="s">
        <v>1737</v>
      </c>
      <c r="B644" s="39" t="s">
        <v>1738</v>
      </c>
    </row>
    <row r="645" customFormat="false" ht="12.75" hidden="false" customHeight="false" outlineLevel="0" collapsed="false">
      <c r="A645" s="42" t="s">
        <v>1739</v>
      </c>
      <c r="B645" s="39" t="s">
        <v>1740</v>
      </c>
    </row>
    <row r="646" customFormat="false" ht="12.75" hidden="false" customHeight="false" outlineLevel="0" collapsed="false">
      <c r="A646" s="42" t="s">
        <v>1741</v>
      </c>
      <c r="B646" s="39" t="s">
        <v>1742</v>
      </c>
    </row>
    <row r="647" customFormat="false" ht="12.75" hidden="false" customHeight="false" outlineLevel="0" collapsed="false">
      <c r="A647" s="42" t="s">
        <v>1743</v>
      </c>
      <c r="B647" s="39" t="s">
        <v>1744</v>
      </c>
    </row>
    <row r="648" customFormat="false" ht="12.75" hidden="false" customHeight="false" outlineLevel="0" collapsed="false">
      <c r="A648" s="42" t="s">
        <v>1745</v>
      </c>
      <c r="B648" s="39" t="s">
        <v>1746</v>
      </c>
    </row>
    <row r="649" customFormat="false" ht="12.75" hidden="false" customHeight="false" outlineLevel="0" collapsed="false">
      <c r="A649" s="42" t="s">
        <v>1747</v>
      </c>
      <c r="B649" s="39" t="s">
        <v>1748</v>
      </c>
    </row>
    <row r="650" customFormat="false" ht="12.75" hidden="false" customHeight="false" outlineLevel="0" collapsed="false">
      <c r="A650" s="42" t="s">
        <v>1749</v>
      </c>
      <c r="B650" s="39" t="s">
        <v>1750</v>
      </c>
    </row>
    <row r="651" customFormat="false" ht="12.75" hidden="false" customHeight="false" outlineLevel="0" collapsed="false">
      <c r="A651" s="42" t="s">
        <v>1751</v>
      </c>
      <c r="B651" s="39" t="s">
        <v>1752</v>
      </c>
    </row>
    <row r="652" customFormat="false" ht="12.75" hidden="false" customHeight="false" outlineLevel="0" collapsed="false">
      <c r="A652" s="42" t="s">
        <v>1753</v>
      </c>
      <c r="B652" s="39" t="s">
        <v>1754</v>
      </c>
    </row>
    <row r="653" customFormat="false" ht="12.75" hidden="false" customHeight="false" outlineLevel="0" collapsed="false">
      <c r="A653" s="42" t="s">
        <v>1755</v>
      </c>
      <c r="B653" s="39" t="s">
        <v>1756</v>
      </c>
    </row>
    <row r="654" customFormat="false" ht="12.75" hidden="false" customHeight="false" outlineLevel="0" collapsed="false">
      <c r="A654" s="42" t="s">
        <v>1757</v>
      </c>
      <c r="B654" s="39" t="s">
        <v>1758</v>
      </c>
    </row>
    <row r="655" customFormat="false" ht="12.75" hidden="false" customHeight="false" outlineLevel="0" collapsed="false">
      <c r="A655" s="42" t="s">
        <v>1759</v>
      </c>
      <c r="B655" s="39" t="s">
        <v>1760</v>
      </c>
    </row>
    <row r="656" customFormat="false" ht="12.75" hidden="false" customHeight="false" outlineLevel="0" collapsed="false">
      <c r="A656" s="42" t="s">
        <v>1761</v>
      </c>
      <c r="B656" s="39" t="s">
        <v>1762</v>
      </c>
    </row>
    <row r="657" customFormat="false" ht="12.75" hidden="false" customHeight="false" outlineLevel="0" collapsed="false">
      <c r="A657" s="42" t="s">
        <v>1763</v>
      </c>
      <c r="B657" s="39" t="s">
        <v>1764</v>
      </c>
    </row>
    <row r="658" customFormat="false" ht="12.75" hidden="false" customHeight="false" outlineLevel="0" collapsed="false">
      <c r="A658" s="42" t="s">
        <v>1765</v>
      </c>
      <c r="B658" s="39" t="s">
        <v>1766</v>
      </c>
    </row>
    <row r="659" customFormat="false" ht="12.75" hidden="false" customHeight="false" outlineLevel="0" collapsed="false">
      <c r="A659" s="42" t="s">
        <v>1767</v>
      </c>
      <c r="B659" s="39" t="s">
        <v>1768</v>
      </c>
    </row>
    <row r="660" customFormat="false" ht="12.75" hidden="false" customHeight="false" outlineLevel="0" collapsed="false">
      <c r="A660" s="42" t="s">
        <v>1769</v>
      </c>
      <c r="B660" s="39" t="s">
        <v>1770</v>
      </c>
    </row>
    <row r="661" customFormat="false" ht="12.75" hidden="false" customHeight="false" outlineLevel="0" collapsed="false">
      <c r="A661" s="42" t="s">
        <v>1771</v>
      </c>
      <c r="B661" s="39" t="s">
        <v>1772</v>
      </c>
    </row>
    <row r="662" customFormat="false" ht="12.75" hidden="false" customHeight="false" outlineLevel="0" collapsed="false">
      <c r="A662" s="42" t="s">
        <v>1773</v>
      </c>
      <c r="B662" s="39" t="s">
        <v>1774</v>
      </c>
    </row>
    <row r="663" customFormat="false" ht="12.75" hidden="false" customHeight="false" outlineLevel="0" collapsed="false">
      <c r="A663" s="42" t="s">
        <v>1775</v>
      </c>
      <c r="B663" s="39" t="s">
        <v>1776</v>
      </c>
    </row>
    <row r="664" customFormat="false" ht="12.75" hidden="false" customHeight="false" outlineLevel="0" collapsed="false">
      <c r="A664" s="42" t="s">
        <v>1777</v>
      </c>
      <c r="B664" s="39" t="s">
        <v>1778</v>
      </c>
    </row>
    <row r="665" customFormat="false" ht="12.75" hidden="false" customHeight="false" outlineLevel="0" collapsed="false">
      <c r="A665" s="42" t="s">
        <v>1779</v>
      </c>
      <c r="B665" s="39" t="s">
        <v>1780</v>
      </c>
    </row>
    <row r="666" customFormat="false" ht="12.75" hidden="false" customHeight="false" outlineLevel="0" collapsed="false">
      <c r="A666" s="42" t="s">
        <v>1781</v>
      </c>
      <c r="B666" s="39" t="s">
        <v>1782</v>
      </c>
    </row>
    <row r="667" customFormat="false" ht="12.75" hidden="false" customHeight="false" outlineLevel="0" collapsed="false">
      <c r="A667" s="42" t="s">
        <v>1783</v>
      </c>
      <c r="B667" s="39" t="s">
        <v>1784</v>
      </c>
    </row>
    <row r="668" customFormat="false" ht="12.75" hidden="false" customHeight="false" outlineLevel="0" collapsed="false">
      <c r="A668" s="42" t="s">
        <v>1785</v>
      </c>
      <c r="B668" s="39" t="s">
        <v>1786</v>
      </c>
    </row>
    <row r="669" customFormat="false" ht="12.75" hidden="false" customHeight="false" outlineLevel="0" collapsed="false">
      <c r="A669" s="42" t="s">
        <v>1787</v>
      </c>
      <c r="B669" s="39" t="s">
        <v>1788</v>
      </c>
    </row>
    <row r="670" customFormat="false" ht="12.75" hidden="false" customHeight="false" outlineLevel="0" collapsed="false">
      <c r="A670" s="42" t="s">
        <v>1789</v>
      </c>
      <c r="B670" s="39" t="s">
        <v>1790</v>
      </c>
    </row>
    <row r="671" customFormat="false" ht="12.75" hidden="false" customHeight="false" outlineLevel="0" collapsed="false">
      <c r="A671" s="42" t="s">
        <v>1791</v>
      </c>
      <c r="B671" s="39" t="s">
        <v>1792</v>
      </c>
    </row>
    <row r="672" customFormat="false" ht="12.75" hidden="false" customHeight="false" outlineLevel="0" collapsed="false">
      <c r="A672" s="42" t="s">
        <v>1793</v>
      </c>
      <c r="B672" s="39" t="s">
        <v>1794</v>
      </c>
    </row>
    <row r="673" customFormat="false" ht="12.75" hidden="false" customHeight="false" outlineLevel="0" collapsed="false">
      <c r="A673" s="42" t="s">
        <v>1795</v>
      </c>
      <c r="B673" s="39" t="s">
        <v>1796</v>
      </c>
    </row>
    <row r="674" customFormat="false" ht="12.75" hidden="false" customHeight="false" outlineLevel="0" collapsed="false">
      <c r="A674" s="42" t="s">
        <v>1797</v>
      </c>
      <c r="B674" s="39" t="s">
        <v>1798</v>
      </c>
    </row>
    <row r="675" customFormat="false" ht="12.75" hidden="false" customHeight="false" outlineLevel="0" collapsed="false">
      <c r="A675" s="42" t="s">
        <v>1799</v>
      </c>
      <c r="B675" s="39" t="s">
        <v>1800</v>
      </c>
    </row>
    <row r="676" customFormat="false" ht="12.75" hidden="false" customHeight="false" outlineLevel="0" collapsed="false">
      <c r="A676" s="42" t="s">
        <v>1801</v>
      </c>
      <c r="B676" s="39" t="s">
        <v>1802</v>
      </c>
    </row>
    <row r="677" customFormat="false" ht="12.75" hidden="false" customHeight="false" outlineLevel="0" collapsed="false">
      <c r="A677" s="42" t="s">
        <v>1803</v>
      </c>
      <c r="B677" s="39" t="s">
        <v>1804</v>
      </c>
    </row>
    <row r="678" customFormat="false" ht="12.75" hidden="false" customHeight="false" outlineLevel="0" collapsed="false">
      <c r="A678" s="42" t="s">
        <v>1805</v>
      </c>
      <c r="B678" s="39" t="s">
        <v>1806</v>
      </c>
    </row>
    <row r="679" customFormat="false" ht="12.75" hidden="false" customHeight="false" outlineLevel="0" collapsed="false">
      <c r="A679" s="42" t="s">
        <v>1807</v>
      </c>
      <c r="B679" s="39" t="s">
        <v>1808</v>
      </c>
    </row>
    <row r="680" customFormat="false" ht="12.75" hidden="false" customHeight="false" outlineLevel="0" collapsed="false">
      <c r="A680" s="42" t="s">
        <v>1809</v>
      </c>
      <c r="B680" s="39" t="s">
        <v>1810</v>
      </c>
    </row>
    <row r="681" customFormat="false" ht="12.75" hidden="false" customHeight="false" outlineLevel="0" collapsed="false">
      <c r="A681" s="42" t="s">
        <v>1811</v>
      </c>
      <c r="B681" s="39" t="s">
        <v>1812</v>
      </c>
    </row>
    <row r="682" customFormat="false" ht="12.75" hidden="false" customHeight="false" outlineLevel="0" collapsed="false">
      <c r="A682" s="42" t="s">
        <v>1813</v>
      </c>
      <c r="B682" s="39" t="s">
        <v>1814</v>
      </c>
    </row>
    <row r="683" customFormat="false" ht="12.75" hidden="false" customHeight="false" outlineLevel="0" collapsed="false">
      <c r="A683" s="42" t="s">
        <v>1815</v>
      </c>
      <c r="B683" s="39" t="s">
        <v>1816</v>
      </c>
    </row>
    <row r="684" customFormat="false" ht="12.75" hidden="false" customHeight="false" outlineLevel="0" collapsed="false">
      <c r="A684" s="42" t="s">
        <v>1817</v>
      </c>
      <c r="B684" s="39" t="s">
        <v>1818</v>
      </c>
    </row>
    <row r="685" customFormat="false" ht="12.75" hidden="false" customHeight="false" outlineLevel="0" collapsed="false">
      <c r="A685" s="42" t="s">
        <v>1819</v>
      </c>
      <c r="B685" s="39" t="s">
        <v>1820</v>
      </c>
    </row>
    <row r="686" customFormat="false" ht="12.75" hidden="false" customHeight="false" outlineLevel="0" collapsed="false">
      <c r="A686" s="42" t="s">
        <v>1821</v>
      </c>
      <c r="B686" s="39" t="s">
        <v>1822</v>
      </c>
    </row>
    <row r="687" customFormat="false" ht="12.75" hidden="false" customHeight="false" outlineLevel="0" collapsed="false">
      <c r="A687" s="42" t="s">
        <v>1823</v>
      </c>
      <c r="B687" s="39" t="s">
        <v>1824</v>
      </c>
    </row>
    <row r="688" customFormat="false" ht="12.75" hidden="false" customHeight="false" outlineLevel="0" collapsed="false">
      <c r="A688" s="42" t="s">
        <v>1825</v>
      </c>
      <c r="B688" s="39" t="s">
        <v>1826</v>
      </c>
    </row>
    <row r="689" customFormat="false" ht="12.75" hidden="false" customHeight="false" outlineLevel="0" collapsed="false">
      <c r="A689" s="42" t="s">
        <v>1827</v>
      </c>
      <c r="B689" s="39" t="s">
        <v>1828</v>
      </c>
    </row>
    <row r="690" customFormat="false" ht="12.75" hidden="false" customHeight="false" outlineLevel="0" collapsed="false">
      <c r="A690" s="42" t="s">
        <v>1829</v>
      </c>
      <c r="B690" s="39" t="s">
        <v>1830</v>
      </c>
    </row>
    <row r="691" customFormat="false" ht="12.75" hidden="false" customHeight="false" outlineLevel="0" collapsed="false">
      <c r="A691" s="42" t="s">
        <v>1831</v>
      </c>
      <c r="B691" s="39" t="s">
        <v>1832</v>
      </c>
    </row>
    <row r="692" customFormat="false" ht="12.75" hidden="false" customHeight="false" outlineLevel="0" collapsed="false">
      <c r="A692" s="42" t="s">
        <v>1833</v>
      </c>
      <c r="B692" s="39" t="s">
        <v>1834</v>
      </c>
    </row>
    <row r="693" customFormat="false" ht="12.75" hidden="false" customHeight="false" outlineLevel="0" collapsed="false">
      <c r="A693" s="42" t="s">
        <v>1835</v>
      </c>
      <c r="B693" s="39" t="s">
        <v>1836</v>
      </c>
    </row>
    <row r="694" customFormat="false" ht="12.75" hidden="false" customHeight="false" outlineLevel="0" collapsed="false">
      <c r="A694" s="42" t="s">
        <v>1837</v>
      </c>
      <c r="B694" s="39" t="s">
        <v>1838</v>
      </c>
    </row>
    <row r="695" customFormat="false" ht="12.75" hidden="false" customHeight="false" outlineLevel="0" collapsed="false">
      <c r="A695" s="42" t="s">
        <v>1839</v>
      </c>
      <c r="B695" s="39" t="s">
        <v>1840</v>
      </c>
    </row>
    <row r="696" customFormat="false" ht="12.75" hidden="false" customHeight="false" outlineLevel="0" collapsed="false">
      <c r="A696" s="42" t="s">
        <v>1841</v>
      </c>
      <c r="B696" s="39" t="s">
        <v>1842</v>
      </c>
    </row>
    <row r="697" customFormat="false" ht="12.75" hidden="false" customHeight="false" outlineLevel="0" collapsed="false">
      <c r="A697" s="42" t="s">
        <v>1843</v>
      </c>
      <c r="B697" s="39" t="s">
        <v>1844</v>
      </c>
    </row>
    <row r="698" customFormat="false" ht="12.75" hidden="false" customHeight="false" outlineLevel="0" collapsed="false">
      <c r="A698" s="42" t="s">
        <v>1845</v>
      </c>
      <c r="B698" s="39" t="s">
        <v>1846</v>
      </c>
    </row>
    <row r="699" customFormat="false" ht="12.75" hidden="false" customHeight="false" outlineLevel="0" collapsed="false">
      <c r="A699" s="42" t="s">
        <v>1847</v>
      </c>
      <c r="B699" s="39" t="s">
        <v>1848</v>
      </c>
    </row>
    <row r="700" customFormat="false" ht="12.75" hidden="false" customHeight="false" outlineLevel="0" collapsed="false">
      <c r="A700" s="42" t="s">
        <v>1849</v>
      </c>
      <c r="B700" s="39" t="s">
        <v>1850</v>
      </c>
    </row>
    <row r="701" customFormat="false" ht="12.75" hidden="false" customHeight="false" outlineLevel="0" collapsed="false">
      <c r="A701" s="42" t="s">
        <v>1851</v>
      </c>
      <c r="B701" s="39" t="s">
        <v>1852</v>
      </c>
    </row>
    <row r="702" customFormat="false" ht="12.75" hidden="false" customHeight="false" outlineLevel="0" collapsed="false">
      <c r="A702" s="42" t="s">
        <v>1853</v>
      </c>
      <c r="B702" s="39" t="s">
        <v>1854</v>
      </c>
    </row>
    <row r="703" customFormat="false" ht="12.75" hidden="false" customHeight="false" outlineLevel="0" collapsed="false">
      <c r="A703" s="42" t="s">
        <v>1855</v>
      </c>
      <c r="B703" s="39" t="s">
        <v>1856</v>
      </c>
    </row>
    <row r="704" customFormat="false" ht="12.75" hidden="false" customHeight="false" outlineLevel="0" collapsed="false">
      <c r="A704" s="42" t="s">
        <v>1857</v>
      </c>
      <c r="B704" s="39" t="s">
        <v>1858</v>
      </c>
    </row>
    <row r="705" customFormat="false" ht="12.75" hidden="false" customHeight="false" outlineLevel="0" collapsed="false">
      <c r="A705" s="42" t="s">
        <v>1859</v>
      </c>
      <c r="B705" s="39" t="s">
        <v>1860</v>
      </c>
    </row>
    <row r="706" customFormat="false" ht="12.75" hidden="false" customHeight="false" outlineLevel="0" collapsed="false">
      <c r="A706" s="42" t="s">
        <v>1861</v>
      </c>
      <c r="B706" s="39" t="s">
        <v>1862</v>
      </c>
    </row>
    <row r="707" customFormat="false" ht="12.75" hidden="false" customHeight="false" outlineLevel="0" collapsed="false">
      <c r="A707" s="42" t="s">
        <v>1863</v>
      </c>
      <c r="B707" s="39" t="s">
        <v>1864</v>
      </c>
    </row>
    <row r="708" customFormat="false" ht="12.75" hidden="false" customHeight="false" outlineLevel="0" collapsed="false">
      <c r="A708" s="42" t="s">
        <v>1865</v>
      </c>
      <c r="B708" s="39" t="s">
        <v>1866</v>
      </c>
    </row>
    <row r="709" customFormat="false" ht="12.75" hidden="false" customHeight="false" outlineLevel="0" collapsed="false">
      <c r="A709" s="42" t="s">
        <v>1867</v>
      </c>
      <c r="B709" s="39" t="s">
        <v>1868</v>
      </c>
    </row>
    <row r="710" customFormat="false" ht="12.75" hidden="false" customHeight="false" outlineLevel="0" collapsed="false">
      <c r="A710" s="42" t="s">
        <v>1869</v>
      </c>
      <c r="B710" s="39" t="s">
        <v>1870</v>
      </c>
    </row>
    <row r="711" customFormat="false" ht="12.75" hidden="false" customHeight="false" outlineLevel="0" collapsed="false">
      <c r="A711" s="42" t="s">
        <v>1871</v>
      </c>
      <c r="B711" s="39" t="s">
        <v>1872</v>
      </c>
    </row>
    <row r="712" customFormat="false" ht="12.75" hidden="false" customHeight="false" outlineLevel="0" collapsed="false">
      <c r="A712" s="42" t="s">
        <v>1873</v>
      </c>
      <c r="B712" s="39" t="s">
        <v>1874</v>
      </c>
    </row>
    <row r="713" customFormat="false" ht="12.75" hidden="false" customHeight="false" outlineLevel="0" collapsed="false">
      <c r="A713" s="42" t="s">
        <v>1875</v>
      </c>
      <c r="B713" s="39" t="s">
        <v>1876</v>
      </c>
    </row>
    <row r="714" customFormat="false" ht="12.75" hidden="false" customHeight="false" outlineLevel="0" collapsed="false">
      <c r="A714" s="42" t="s">
        <v>1877</v>
      </c>
      <c r="B714" s="39" t="s">
        <v>1878</v>
      </c>
    </row>
    <row r="715" customFormat="false" ht="12.75" hidden="false" customHeight="false" outlineLevel="0" collapsed="false">
      <c r="A715" s="42" t="s">
        <v>1879</v>
      </c>
      <c r="B715" s="39" t="s">
        <v>1880</v>
      </c>
    </row>
    <row r="716" customFormat="false" ht="12.75" hidden="false" customHeight="false" outlineLevel="0" collapsed="false">
      <c r="A716" s="42" t="s">
        <v>1881</v>
      </c>
      <c r="B716" s="39" t="s">
        <v>1882</v>
      </c>
    </row>
    <row r="717" customFormat="false" ht="12.75" hidden="false" customHeight="false" outlineLevel="0" collapsed="false">
      <c r="A717" s="42" t="s">
        <v>1883</v>
      </c>
      <c r="B717" s="39" t="s">
        <v>1884</v>
      </c>
    </row>
    <row r="718" customFormat="false" ht="12.75" hidden="false" customHeight="false" outlineLevel="0" collapsed="false">
      <c r="A718" s="42" t="s">
        <v>1885</v>
      </c>
      <c r="B718" s="39" t="s">
        <v>1886</v>
      </c>
    </row>
    <row r="719" customFormat="false" ht="12.75" hidden="false" customHeight="false" outlineLevel="0" collapsed="false">
      <c r="A719" s="42" t="s">
        <v>1887</v>
      </c>
      <c r="B719" s="39" t="s">
        <v>1888</v>
      </c>
    </row>
    <row r="720" customFormat="false" ht="12.75" hidden="false" customHeight="false" outlineLevel="0" collapsed="false">
      <c r="A720" s="42" t="s">
        <v>1889</v>
      </c>
      <c r="B720" s="39" t="s">
        <v>1890</v>
      </c>
    </row>
    <row r="721" customFormat="false" ht="12.75" hidden="false" customHeight="false" outlineLevel="0" collapsed="false">
      <c r="A721" s="42" t="s">
        <v>1891</v>
      </c>
      <c r="B721" s="39" t="s">
        <v>1892</v>
      </c>
    </row>
    <row r="722" customFormat="false" ht="12.75" hidden="false" customHeight="false" outlineLevel="0" collapsed="false">
      <c r="A722" s="42" t="s">
        <v>1893</v>
      </c>
      <c r="B722" s="39" t="s">
        <v>1894</v>
      </c>
    </row>
    <row r="723" customFormat="false" ht="12.75" hidden="false" customHeight="false" outlineLevel="0" collapsed="false">
      <c r="A723" s="42" t="s">
        <v>1895</v>
      </c>
      <c r="B723" s="39" t="s">
        <v>1896</v>
      </c>
    </row>
    <row r="724" customFormat="false" ht="12.75" hidden="false" customHeight="false" outlineLevel="0" collapsed="false">
      <c r="A724" s="42" t="s">
        <v>1897</v>
      </c>
      <c r="B724" s="39" t="s">
        <v>1898</v>
      </c>
    </row>
    <row r="725" customFormat="false" ht="12.75" hidden="false" customHeight="false" outlineLevel="0" collapsed="false">
      <c r="A725" s="42" t="s">
        <v>1899</v>
      </c>
      <c r="B725" s="39" t="s">
        <v>1900</v>
      </c>
    </row>
    <row r="726" customFormat="false" ht="12.75" hidden="false" customHeight="false" outlineLevel="0" collapsed="false">
      <c r="A726" s="42" t="s">
        <v>1901</v>
      </c>
      <c r="B726" s="39" t="s">
        <v>1902</v>
      </c>
    </row>
    <row r="727" customFormat="false" ht="12.75" hidden="false" customHeight="false" outlineLevel="0" collapsed="false">
      <c r="A727" s="42" t="s">
        <v>1903</v>
      </c>
      <c r="B727" s="39" t="s">
        <v>1904</v>
      </c>
    </row>
    <row r="728" customFormat="false" ht="12.75" hidden="false" customHeight="false" outlineLevel="0" collapsed="false">
      <c r="A728" s="42" t="s">
        <v>1905</v>
      </c>
      <c r="B728" s="39" t="s">
        <v>1906</v>
      </c>
    </row>
    <row r="729" customFormat="false" ht="12.75" hidden="false" customHeight="false" outlineLevel="0" collapsed="false">
      <c r="A729" s="42" t="s">
        <v>1907</v>
      </c>
      <c r="B729" s="39" t="s">
        <v>1908</v>
      </c>
    </row>
    <row r="730" customFormat="false" ht="12.75" hidden="false" customHeight="false" outlineLevel="0" collapsed="false">
      <c r="A730" s="42" t="s">
        <v>1909</v>
      </c>
      <c r="B730" s="39" t="s">
        <v>1910</v>
      </c>
    </row>
    <row r="731" customFormat="false" ht="12.75" hidden="false" customHeight="false" outlineLevel="0" collapsed="false">
      <c r="A731" s="42" t="s">
        <v>1911</v>
      </c>
      <c r="B731" s="39" t="s">
        <v>1912</v>
      </c>
    </row>
    <row r="732" customFormat="false" ht="12.75" hidden="false" customHeight="false" outlineLevel="0" collapsed="false">
      <c r="A732" s="42" t="s">
        <v>1913</v>
      </c>
      <c r="B732" s="39" t="s">
        <v>1914</v>
      </c>
    </row>
    <row r="733" customFormat="false" ht="12.75" hidden="false" customHeight="false" outlineLevel="0" collapsed="false">
      <c r="A733" s="42" t="s">
        <v>1915</v>
      </c>
      <c r="B733" s="39" t="s">
        <v>1916</v>
      </c>
    </row>
    <row r="734" customFormat="false" ht="12.75" hidden="false" customHeight="false" outlineLevel="0" collapsed="false">
      <c r="A734" s="42" t="s">
        <v>1917</v>
      </c>
      <c r="B734" s="39" t="s">
        <v>1918</v>
      </c>
    </row>
    <row r="735" customFormat="false" ht="12.75" hidden="false" customHeight="false" outlineLevel="0" collapsed="false">
      <c r="A735" s="42" t="s">
        <v>1919</v>
      </c>
      <c r="B735" s="39" t="s">
        <v>1920</v>
      </c>
    </row>
    <row r="736" customFormat="false" ht="12.75" hidden="false" customHeight="false" outlineLevel="0" collapsed="false">
      <c r="A736" s="42" t="s">
        <v>1921</v>
      </c>
      <c r="B736" s="39" t="s">
        <v>1922</v>
      </c>
    </row>
    <row r="737" customFormat="false" ht="12.75" hidden="false" customHeight="false" outlineLevel="0" collapsed="false">
      <c r="A737" s="42" t="s">
        <v>1923</v>
      </c>
      <c r="B737" s="39" t="s">
        <v>1924</v>
      </c>
    </row>
    <row r="738" customFormat="false" ht="12.75" hidden="false" customHeight="false" outlineLevel="0" collapsed="false">
      <c r="A738" s="42" t="s">
        <v>1925</v>
      </c>
      <c r="B738" s="39" t="s">
        <v>1926</v>
      </c>
    </row>
    <row r="739" customFormat="false" ht="12.75" hidden="false" customHeight="false" outlineLevel="0" collapsed="false">
      <c r="A739" s="42" t="s">
        <v>1927</v>
      </c>
      <c r="B739" s="39" t="s">
        <v>1928</v>
      </c>
    </row>
    <row r="740" customFormat="false" ht="12.75" hidden="false" customHeight="false" outlineLevel="0" collapsed="false">
      <c r="A740" s="42" t="s">
        <v>1929</v>
      </c>
      <c r="B740" s="39" t="s">
        <v>1930</v>
      </c>
    </row>
    <row r="741" customFormat="false" ht="12.75" hidden="false" customHeight="false" outlineLevel="0" collapsed="false">
      <c r="A741" s="42" t="s">
        <v>1931</v>
      </c>
      <c r="B741" s="39" t="s">
        <v>1932</v>
      </c>
    </row>
    <row r="742" customFormat="false" ht="12.75" hidden="false" customHeight="false" outlineLevel="0" collapsed="false">
      <c r="A742" s="42" t="s">
        <v>1933</v>
      </c>
      <c r="B742" s="39" t="s">
        <v>1934</v>
      </c>
    </row>
    <row r="743" customFormat="false" ht="12.75" hidden="false" customHeight="false" outlineLevel="0" collapsed="false">
      <c r="A743" s="42" t="s">
        <v>1935</v>
      </c>
      <c r="B743" s="39" t="s">
        <v>1936</v>
      </c>
    </row>
    <row r="744" customFormat="false" ht="12.75" hidden="false" customHeight="false" outlineLevel="0" collapsed="false">
      <c r="A744" s="42" t="s">
        <v>1937</v>
      </c>
      <c r="B744" s="39" t="s">
        <v>1938</v>
      </c>
    </row>
    <row r="745" customFormat="false" ht="12.75" hidden="false" customHeight="false" outlineLevel="0" collapsed="false">
      <c r="A745" s="42" t="s">
        <v>1939</v>
      </c>
      <c r="B745" s="39" t="s">
        <v>1940</v>
      </c>
    </row>
    <row r="746" customFormat="false" ht="12.75" hidden="false" customHeight="false" outlineLevel="0" collapsed="false">
      <c r="A746" s="42" t="s">
        <v>1941</v>
      </c>
      <c r="B746" s="39" t="s">
        <v>1942</v>
      </c>
    </row>
    <row r="747" customFormat="false" ht="12.75" hidden="false" customHeight="false" outlineLevel="0" collapsed="false">
      <c r="A747" s="42" t="s">
        <v>1943</v>
      </c>
      <c r="B747" s="39" t="s">
        <v>1944</v>
      </c>
    </row>
    <row r="748" customFormat="false" ht="12.75" hidden="false" customHeight="false" outlineLevel="0" collapsed="false">
      <c r="A748" s="42" t="s">
        <v>1945</v>
      </c>
      <c r="B748" s="39" t="s">
        <v>1946</v>
      </c>
    </row>
    <row r="749" customFormat="false" ht="12.75" hidden="false" customHeight="false" outlineLevel="0" collapsed="false">
      <c r="A749" s="42" t="s">
        <v>1947</v>
      </c>
      <c r="B749" s="39" t="s">
        <v>1948</v>
      </c>
    </row>
    <row r="750" customFormat="false" ht="12.75" hidden="false" customHeight="false" outlineLevel="0" collapsed="false">
      <c r="A750" s="42" t="s">
        <v>1949</v>
      </c>
      <c r="B750" s="39" t="s">
        <v>1950</v>
      </c>
    </row>
    <row r="751" customFormat="false" ht="12.75" hidden="false" customHeight="false" outlineLevel="0" collapsed="false">
      <c r="A751" s="42" t="s">
        <v>1951</v>
      </c>
      <c r="B751" s="39" t="s">
        <v>1952</v>
      </c>
    </row>
    <row r="752" customFormat="false" ht="12.75" hidden="false" customHeight="false" outlineLevel="0" collapsed="false">
      <c r="A752" s="42" t="s">
        <v>1953</v>
      </c>
      <c r="B752" s="39" t="s">
        <v>1954</v>
      </c>
    </row>
    <row r="753" customFormat="false" ht="12.75" hidden="false" customHeight="false" outlineLevel="0" collapsed="false">
      <c r="A753" s="42" t="s">
        <v>1955</v>
      </c>
      <c r="B753" s="39" t="s">
        <v>1956</v>
      </c>
    </row>
    <row r="754" customFormat="false" ht="12.75" hidden="false" customHeight="false" outlineLevel="0" collapsed="false">
      <c r="A754" s="42" t="s">
        <v>1957</v>
      </c>
      <c r="B754" s="39" t="s">
        <v>1958</v>
      </c>
    </row>
    <row r="755" customFormat="false" ht="12.75" hidden="false" customHeight="false" outlineLevel="0" collapsed="false">
      <c r="A755" s="42" t="s">
        <v>1959</v>
      </c>
      <c r="B755" s="39" t="s">
        <v>1960</v>
      </c>
    </row>
    <row r="756" customFormat="false" ht="12.75" hidden="false" customHeight="false" outlineLevel="0" collapsed="false">
      <c r="A756" s="42" t="s">
        <v>1961</v>
      </c>
      <c r="B756" s="39" t="s">
        <v>1962</v>
      </c>
    </row>
    <row r="757" customFormat="false" ht="12.75" hidden="false" customHeight="false" outlineLevel="0" collapsed="false">
      <c r="A757" s="42" t="s">
        <v>1963</v>
      </c>
      <c r="B757" s="39" t="s">
        <v>1964</v>
      </c>
    </row>
    <row r="758" customFormat="false" ht="12.75" hidden="false" customHeight="false" outlineLevel="0" collapsed="false">
      <c r="A758" s="42" t="s">
        <v>1965</v>
      </c>
      <c r="B758" s="39" t="s">
        <v>1966</v>
      </c>
    </row>
    <row r="759" customFormat="false" ht="12.75" hidden="false" customHeight="false" outlineLevel="0" collapsed="false">
      <c r="A759" s="42" t="s">
        <v>1967</v>
      </c>
      <c r="B759" s="39" t="s">
        <v>1968</v>
      </c>
    </row>
    <row r="760" customFormat="false" ht="12.75" hidden="false" customHeight="false" outlineLevel="0" collapsed="false">
      <c r="A760" s="42" t="s">
        <v>1969</v>
      </c>
      <c r="B760" s="39" t="s">
        <v>1970</v>
      </c>
    </row>
    <row r="761" customFormat="false" ht="12.75" hidden="false" customHeight="false" outlineLevel="0" collapsed="false">
      <c r="A761" s="42" t="s">
        <v>1971</v>
      </c>
      <c r="B761" s="39" t="s">
        <v>1972</v>
      </c>
    </row>
    <row r="762" customFormat="false" ht="12.75" hidden="false" customHeight="false" outlineLevel="0" collapsed="false">
      <c r="A762" s="42" t="s">
        <v>1973</v>
      </c>
      <c r="B762" s="39" t="s">
        <v>1974</v>
      </c>
    </row>
    <row r="763" customFormat="false" ht="12.75" hidden="false" customHeight="false" outlineLevel="0" collapsed="false">
      <c r="A763" s="42" t="s">
        <v>1975</v>
      </c>
      <c r="B763" s="39" t="s">
        <v>1976</v>
      </c>
    </row>
    <row r="764" customFormat="false" ht="12.75" hidden="false" customHeight="false" outlineLevel="0" collapsed="false">
      <c r="A764" s="42" t="s">
        <v>1977</v>
      </c>
      <c r="B764" s="39" t="s">
        <v>1978</v>
      </c>
    </row>
    <row r="765" customFormat="false" ht="12.75" hidden="false" customHeight="false" outlineLevel="0" collapsed="false">
      <c r="A765" s="42" t="s">
        <v>1979</v>
      </c>
      <c r="B765" s="39" t="s">
        <v>1980</v>
      </c>
    </row>
    <row r="766" customFormat="false" ht="12.75" hidden="false" customHeight="false" outlineLevel="0" collapsed="false">
      <c r="A766" s="42" t="s">
        <v>1981</v>
      </c>
      <c r="B766" s="39" t="s">
        <v>1982</v>
      </c>
    </row>
    <row r="767" customFormat="false" ht="12.75" hidden="false" customHeight="false" outlineLevel="0" collapsed="false">
      <c r="A767" s="42" t="s">
        <v>1983</v>
      </c>
      <c r="B767" s="39" t="s">
        <v>1984</v>
      </c>
    </row>
    <row r="768" customFormat="false" ht="12.75" hidden="false" customHeight="false" outlineLevel="0" collapsed="false">
      <c r="A768" s="42" t="s">
        <v>1985</v>
      </c>
      <c r="B768" s="39" t="s">
        <v>1986</v>
      </c>
    </row>
    <row r="769" customFormat="false" ht="12.75" hidden="false" customHeight="false" outlineLevel="0" collapsed="false">
      <c r="A769" s="42" t="s">
        <v>1987</v>
      </c>
      <c r="B769" s="39" t="s">
        <v>1988</v>
      </c>
    </row>
    <row r="770" customFormat="false" ht="12.75" hidden="false" customHeight="false" outlineLevel="0" collapsed="false">
      <c r="A770" s="42" t="s">
        <v>1989</v>
      </c>
      <c r="B770" s="39" t="s">
        <v>1990</v>
      </c>
    </row>
    <row r="771" customFormat="false" ht="12.75" hidden="false" customHeight="false" outlineLevel="0" collapsed="false">
      <c r="A771" s="42" t="s">
        <v>1991</v>
      </c>
      <c r="B771" s="39" t="s">
        <v>1992</v>
      </c>
    </row>
    <row r="772" customFormat="false" ht="12.75" hidden="false" customHeight="false" outlineLevel="0" collapsed="false">
      <c r="A772" s="42" t="s">
        <v>1993</v>
      </c>
      <c r="B772" s="39" t="s">
        <v>1994</v>
      </c>
    </row>
    <row r="773" customFormat="false" ht="12.75" hidden="false" customHeight="false" outlineLevel="0" collapsed="false">
      <c r="A773" s="42" t="s">
        <v>1995</v>
      </c>
      <c r="B773" s="39" t="s">
        <v>1996</v>
      </c>
    </row>
    <row r="774" customFormat="false" ht="12.75" hidden="false" customHeight="false" outlineLevel="0" collapsed="false">
      <c r="A774" s="42" t="s">
        <v>1997</v>
      </c>
      <c r="B774" s="39" t="s">
        <v>1998</v>
      </c>
    </row>
    <row r="775" customFormat="false" ht="12.75" hidden="false" customHeight="false" outlineLevel="0" collapsed="false">
      <c r="A775" s="42" t="s">
        <v>1999</v>
      </c>
      <c r="B775" s="39" t="s">
        <v>2000</v>
      </c>
    </row>
    <row r="776" customFormat="false" ht="12.75" hidden="false" customHeight="false" outlineLevel="0" collapsed="false">
      <c r="A776" s="42" t="s">
        <v>2001</v>
      </c>
      <c r="B776" s="39" t="s">
        <v>2002</v>
      </c>
    </row>
    <row r="777" customFormat="false" ht="12.75" hidden="false" customHeight="false" outlineLevel="0" collapsed="false">
      <c r="A777" s="42" t="s">
        <v>2003</v>
      </c>
      <c r="B777" s="39" t="s">
        <v>2004</v>
      </c>
    </row>
    <row r="778" customFormat="false" ht="12.75" hidden="false" customHeight="false" outlineLevel="0" collapsed="false">
      <c r="A778" s="42" t="s">
        <v>2005</v>
      </c>
      <c r="B778" s="39" t="s">
        <v>2006</v>
      </c>
    </row>
    <row r="779" customFormat="false" ht="12.75" hidden="false" customHeight="false" outlineLevel="0" collapsed="false">
      <c r="A779" s="42" t="s">
        <v>2007</v>
      </c>
      <c r="B779" s="39" t="s">
        <v>2008</v>
      </c>
    </row>
    <row r="780" customFormat="false" ht="12.75" hidden="false" customHeight="false" outlineLevel="0" collapsed="false">
      <c r="A780" s="42" t="s">
        <v>2009</v>
      </c>
      <c r="B780" s="39" t="s">
        <v>2010</v>
      </c>
    </row>
    <row r="781" customFormat="false" ht="12.75" hidden="false" customHeight="false" outlineLevel="0" collapsed="false">
      <c r="A781" s="42" t="s">
        <v>2011</v>
      </c>
      <c r="B781" s="39" t="s">
        <v>2012</v>
      </c>
    </row>
    <row r="782" customFormat="false" ht="12.75" hidden="false" customHeight="false" outlineLevel="0" collapsed="false">
      <c r="A782" s="42" t="s">
        <v>2013</v>
      </c>
      <c r="B782" s="39" t="s">
        <v>2014</v>
      </c>
    </row>
    <row r="783" customFormat="false" ht="12.75" hidden="false" customHeight="false" outlineLevel="0" collapsed="false">
      <c r="A783" s="42" t="s">
        <v>2015</v>
      </c>
      <c r="B783" s="39" t="s">
        <v>2016</v>
      </c>
    </row>
    <row r="784" customFormat="false" ht="12.75" hidden="false" customHeight="false" outlineLevel="0" collapsed="false">
      <c r="A784" s="42" t="s">
        <v>2017</v>
      </c>
      <c r="B784" s="39" t="s">
        <v>2018</v>
      </c>
    </row>
    <row r="785" customFormat="false" ht="12.75" hidden="false" customHeight="false" outlineLevel="0" collapsed="false">
      <c r="A785" s="42" t="s">
        <v>2019</v>
      </c>
      <c r="B785" s="39" t="s">
        <v>2020</v>
      </c>
    </row>
    <row r="786" customFormat="false" ht="12.75" hidden="false" customHeight="false" outlineLevel="0" collapsed="false">
      <c r="A786" s="42" t="s">
        <v>2021</v>
      </c>
      <c r="B786" s="39" t="s">
        <v>2022</v>
      </c>
    </row>
    <row r="787" customFormat="false" ht="12.75" hidden="false" customHeight="false" outlineLevel="0" collapsed="false">
      <c r="A787" s="42" t="s">
        <v>2023</v>
      </c>
      <c r="B787" s="39" t="s">
        <v>2024</v>
      </c>
    </row>
    <row r="788" customFormat="false" ht="12.75" hidden="false" customHeight="false" outlineLevel="0" collapsed="false">
      <c r="A788" s="42" t="s">
        <v>2025</v>
      </c>
      <c r="B788" s="39" t="s">
        <v>2026</v>
      </c>
    </row>
    <row r="789" customFormat="false" ht="12.75" hidden="false" customHeight="false" outlineLevel="0" collapsed="false">
      <c r="A789" s="42" t="s">
        <v>2027</v>
      </c>
      <c r="B789" s="39" t="s">
        <v>2028</v>
      </c>
    </row>
    <row r="790" customFormat="false" ht="12.75" hidden="false" customHeight="false" outlineLevel="0" collapsed="false">
      <c r="A790" s="42" t="s">
        <v>2029</v>
      </c>
      <c r="B790" s="39" t="s">
        <v>2030</v>
      </c>
    </row>
    <row r="791" customFormat="false" ht="12.75" hidden="false" customHeight="false" outlineLevel="0" collapsed="false">
      <c r="A791" s="42" t="s">
        <v>2031</v>
      </c>
      <c r="B791" s="39" t="s">
        <v>2032</v>
      </c>
    </row>
    <row r="792" customFormat="false" ht="12.75" hidden="false" customHeight="false" outlineLevel="0" collapsed="false">
      <c r="A792" s="42" t="s">
        <v>2033</v>
      </c>
      <c r="B792" s="39" t="s">
        <v>2034</v>
      </c>
    </row>
    <row r="793" customFormat="false" ht="12.75" hidden="false" customHeight="false" outlineLevel="0" collapsed="false">
      <c r="A793" s="42" t="s">
        <v>2035</v>
      </c>
      <c r="B793" s="39" t="s">
        <v>2036</v>
      </c>
    </row>
    <row r="794" customFormat="false" ht="12.75" hidden="false" customHeight="false" outlineLevel="0" collapsed="false">
      <c r="A794" s="42" t="s">
        <v>2037</v>
      </c>
      <c r="B794" s="39" t="s">
        <v>2038</v>
      </c>
    </row>
    <row r="795" customFormat="false" ht="12.75" hidden="false" customHeight="false" outlineLevel="0" collapsed="false">
      <c r="A795" s="42" t="s">
        <v>2039</v>
      </c>
      <c r="B795" s="39" t="s">
        <v>2040</v>
      </c>
    </row>
    <row r="796" customFormat="false" ht="12.75" hidden="false" customHeight="false" outlineLevel="0" collapsed="false">
      <c r="A796" s="42" t="s">
        <v>2041</v>
      </c>
      <c r="B796" s="39" t="s">
        <v>2042</v>
      </c>
    </row>
    <row r="797" customFormat="false" ht="12.75" hidden="false" customHeight="false" outlineLevel="0" collapsed="false">
      <c r="A797" s="42" t="s">
        <v>2043</v>
      </c>
      <c r="B797" s="39" t="s">
        <v>2044</v>
      </c>
    </row>
    <row r="798" customFormat="false" ht="12.75" hidden="false" customHeight="false" outlineLevel="0" collapsed="false">
      <c r="A798" s="42" t="s">
        <v>2045</v>
      </c>
      <c r="B798" s="39" t="s">
        <v>2046</v>
      </c>
    </row>
    <row r="799" customFormat="false" ht="12.75" hidden="false" customHeight="false" outlineLevel="0" collapsed="false">
      <c r="A799" s="42" t="s">
        <v>2047</v>
      </c>
      <c r="B799" s="39" t="s">
        <v>2048</v>
      </c>
    </row>
    <row r="800" customFormat="false" ht="12.75" hidden="false" customHeight="false" outlineLevel="0" collapsed="false">
      <c r="A800" s="42" t="s">
        <v>2049</v>
      </c>
      <c r="B800" s="39" t="s">
        <v>2050</v>
      </c>
    </row>
    <row r="801" customFormat="false" ht="12.75" hidden="false" customHeight="false" outlineLevel="0" collapsed="false">
      <c r="A801" s="42" t="s">
        <v>2051</v>
      </c>
      <c r="B801" s="39" t="s">
        <v>2052</v>
      </c>
    </row>
    <row r="802" customFormat="false" ht="12.75" hidden="false" customHeight="false" outlineLevel="0" collapsed="false">
      <c r="A802" s="42" t="s">
        <v>2053</v>
      </c>
      <c r="B802" s="39" t="s">
        <v>2054</v>
      </c>
    </row>
    <row r="803" customFormat="false" ht="12.75" hidden="false" customHeight="false" outlineLevel="0" collapsed="false">
      <c r="A803" s="42" t="s">
        <v>2055</v>
      </c>
      <c r="B803" s="39" t="s">
        <v>2056</v>
      </c>
    </row>
    <row r="804" customFormat="false" ht="12.75" hidden="false" customHeight="false" outlineLevel="0" collapsed="false">
      <c r="A804" s="42" t="s">
        <v>2057</v>
      </c>
      <c r="B804" s="39" t="s">
        <v>2058</v>
      </c>
    </row>
    <row r="805" customFormat="false" ht="12.75" hidden="false" customHeight="false" outlineLevel="0" collapsed="false">
      <c r="A805" s="42" t="s">
        <v>2059</v>
      </c>
      <c r="B805" s="39" t="s">
        <v>2060</v>
      </c>
    </row>
    <row r="806" customFormat="false" ht="12.75" hidden="false" customHeight="false" outlineLevel="0" collapsed="false">
      <c r="A806" s="42" t="s">
        <v>2061</v>
      </c>
      <c r="B806" s="39" t="s">
        <v>2062</v>
      </c>
    </row>
    <row r="807" customFormat="false" ht="12.75" hidden="false" customHeight="false" outlineLevel="0" collapsed="false">
      <c r="A807" s="42" t="s">
        <v>2063</v>
      </c>
      <c r="B807" s="39" t="s">
        <v>2064</v>
      </c>
    </row>
    <row r="808" customFormat="false" ht="12.75" hidden="false" customHeight="false" outlineLevel="0" collapsed="false">
      <c r="A808" s="42" t="s">
        <v>2065</v>
      </c>
      <c r="B808" s="39" t="s">
        <v>2066</v>
      </c>
    </row>
    <row r="809" customFormat="false" ht="12.75" hidden="false" customHeight="false" outlineLevel="0" collapsed="false">
      <c r="A809" s="42" t="s">
        <v>2067</v>
      </c>
      <c r="B809" s="39" t="s">
        <v>2068</v>
      </c>
    </row>
    <row r="810" customFormat="false" ht="12.75" hidden="false" customHeight="false" outlineLevel="0" collapsed="false">
      <c r="A810" s="42" t="s">
        <v>2069</v>
      </c>
      <c r="B810" s="39" t="s">
        <v>2070</v>
      </c>
    </row>
    <row r="811" customFormat="false" ht="12.75" hidden="false" customHeight="false" outlineLevel="0" collapsed="false">
      <c r="A811" s="42" t="s">
        <v>2071</v>
      </c>
      <c r="B811" s="39" t="s">
        <v>2072</v>
      </c>
    </row>
    <row r="812" customFormat="false" ht="12.75" hidden="false" customHeight="false" outlineLevel="0" collapsed="false">
      <c r="A812" s="42" t="s">
        <v>2073</v>
      </c>
      <c r="B812" s="39" t="s">
        <v>2074</v>
      </c>
    </row>
    <row r="813" customFormat="false" ht="12.75" hidden="false" customHeight="false" outlineLevel="0" collapsed="false">
      <c r="A813" s="42" t="s">
        <v>2075</v>
      </c>
      <c r="B813" s="39" t="s">
        <v>2076</v>
      </c>
    </row>
    <row r="814" customFormat="false" ht="12.75" hidden="false" customHeight="false" outlineLevel="0" collapsed="false">
      <c r="A814" s="42" t="s">
        <v>2077</v>
      </c>
      <c r="B814" s="39" t="s">
        <v>2078</v>
      </c>
    </row>
    <row r="815" customFormat="false" ht="12.75" hidden="false" customHeight="false" outlineLevel="0" collapsed="false">
      <c r="A815" s="42" t="s">
        <v>2079</v>
      </c>
      <c r="B815" s="39" t="s">
        <v>2080</v>
      </c>
    </row>
    <row r="816" customFormat="false" ht="12.75" hidden="false" customHeight="false" outlineLevel="0" collapsed="false">
      <c r="A816" s="42" t="s">
        <v>2081</v>
      </c>
      <c r="B816" s="39" t="s">
        <v>2082</v>
      </c>
    </row>
    <row r="817" customFormat="false" ht="12.75" hidden="false" customHeight="false" outlineLevel="0" collapsed="false">
      <c r="A817" s="42" t="s">
        <v>2083</v>
      </c>
      <c r="B817" s="39" t="s">
        <v>2084</v>
      </c>
    </row>
    <row r="818" customFormat="false" ht="12.75" hidden="false" customHeight="false" outlineLevel="0" collapsed="false">
      <c r="A818" s="42" t="s">
        <v>2085</v>
      </c>
      <c r="B818" s="39" t="s">
        <v>2086</v>
      </c>
    </row>
    <row r="819" customFormat="false" ht="12.75" hidden="false" customHeight="false" outlineLevel="0" collapsed="false">
      <c r="A819" s="42" t="s">
        <v>2087</v>
      </c>
      <c r="B819" s="39" t="s">
        <v>2088</v>
      </c>
    </row>
    <row r="820" customFormat="false" ht="12.75" hidden="false" customHeight="false" outlineLevel="0" collapsed="false">
      <c r="A820" s="42" t="s">
        <v>2089</v>
      </c>
      <c r="B820" s="39" t="s">
        <v>2090</v>
      </c>
    </row>
    <row r="821" customFormat="false" ht="12.75" hidden="false" customHeight="false" outlineLevel="0" collapsed="false">
      <c r="A821" s="42" t="s">
        <v>2091</v>
      </c>
      <c r="B821" s="39" t="s">
        <v>2092</v>
      </c>
    </row>
    <row r="822" customFormat="false" ht="12.75" hidden="false" customHeight="false" outlineLevel="0" collapsed="false">
      <c r="A822" s="42" t="s">
        <v>2093</v>
      </c>
      <c r="B822" s="39" t="s">
        <v>2094</v>
      </c>
    </row>
    <row r="823" customFormat="false" ht="12.75" hidden="false" customHeight="false" outlineLevel="0" collapsed="false">
      <c r="A823" s="42" t="s">
        <v>2095</v>
      </c>
      <c r="B823" s="39" t="s">
        <v>2096</v>
      </c>
    </row>
    <row r="824" customFormat="false" ht="12.75" hidden="false" customHeight="false" outlineLevel="0" collapsed="false">
      <c r="A824" s="42" t="s">
        <v>2097</v>
      </c>
      <c r="B824" s="39" t="s">
        <v>2098</v>
      </c>
    </row>
    <row r="825" customFormat="false" ht="12.75" hidden="false" customHeight="false" outlineLevel="0" collapsed="false">
      <c r="A825" s="42" t="s">
        <v>2099</v>
      </c>
      <c r="B825" s="39" t="s">
        <v>2100</v>
      </c>
    </row>
    <row r="826" customFormat="false" ht="12.75" hidden="false" customHeight="false" outlineLevel="0" collapsed="false">
      <c r="A826" s="42" t="s">
        <v>2101</v>
      </c>
      <c r="B826" s="39" t="s">
        <v>2102</v>
      </c>
    </row>
    <row r="827" customFormat="false" ht="12.75" hidden="false" customHeight="false" outlineLevel="0" collapsed="false">
      <c r="A827" s="42" t="s">
        <v>2103</v>
      </c>
      <c r="B827" s="39" t="s">
        <v>2104</v>
      </c>
    </row>
    <row r="828" customFormat="false" ht="12.75" hidden="false" customHeight="false" outlineLevel="0" collapsed="false">
      <c r="A828" s="42" t="s">
        <v>2105</v>
      </c>
      <c r="B828" s="39" t="s">
        <v>2106</v>
      </c>
    </row>
    <row r="829" customFormat="false" ht="12.75" hidden="false" customHeight="false" outlineLevel="0" collapsed="false">
      <c r="A829" s="42" t="s">
        <v>2107</v>
      </c>
      <c r="B829" s="39" t="s">
        <v>2108</v>
      </c>
    </row>
    <row r="830" customFormat="false" ht="12.75" hidden="false" customHeight="false" outlineLevel="0" collapsed="false">
      <c r="A830" s="42" t="s">
        <v>2109</v>
      </c>
      <c r="B830" s="39" t="s">
        <v>2110</v>
      </c>
    </row>
    <row r="831" customFormat="false" ht="12.75" hidden="false" customHeight="false" outlineLevel="0" collapsed="false">
      <c r="A831" s="42" t="s">
        <v>2111</v>
      </c>
      <c r="B831" s="39" t="s">
        <v>2112</v>
      </c>
    </row>
    <row r="832" customFormat="false" ht="12.75" hidden="false" customHeight="false" outlineLevel="0" collapsed="false">
      <c r="A832" s="42" t="s">
        <v>2113</v>
      </c>
      <c r="B832" s="39" t="s">
        <v>2114</v>
      </c>
    </row>
    <row r="833" customFormat="false" ht="12.75" hidden="false" customHeight="false" outlineLevel="0" collapsed="false">
      <c r="A833" s="42" t="s">
        <v>2115</v>
      </c>
      <c r="B833" s="39" t="s">
        <v>2116</v>
      </c>
    </row>
    <row r="834" customFormat="false" ht="12.75" hidden="false" customHeight="false" outlineLevel="0" collapsed="false">
      <c r="A834" s="42" t="s">
        <v>2117</v>
      </c>
      <c r="B834" s="39" t="s">
        <v>2118</v>
      </c>
    </row>
    <row r="835" customFormat="false" ht="12.75" hidden="false" customHeight="false" outlineLevel="0" collapsed="false">
      <c r="A835" s="42" t="s">
        <v>2119</v>
      </c>
      <c r="B835" s="39" t="s">
        <v>2120</v>
      </c>
    </row>
    <row r="836" customFormat="false" ht="12.75" hidden="false" customHeight="false" outlineLevel="0" collapsed="false">
      <c r="A836" s="42" t="s">
        <v>2121</v>
      </c>
      <c r="B836" s="39" t="s">
        <v>2122</v>
      </c>
    </row>
    <row r="837" customFormat="false" ht="12.75" hidden="false" customHeight="false" outlineLevel="0" collapsed="false">
      <c r="A837" s="42" t="s">
        <v>2123</v>
      </c>
      <c r="B837" s="39" t="s">
        <v>2124</v>
      </c>
    </row>
    <row r="838" customFormat="false" ht="12.75" hidden="false" customHeight="false" outlineLevel="0" collapsed="false">
      <c r="A838" s="42" t="s">
        <v>2125</v>
      </c>
      <c r="B838" s="39" t="s">
        <v>2126</v>
      </c>
    </row>
    <row r="839" customFormat="false" ht="12.75" hidden="false" customHeight="false" outlineLevel="0" collapsed="false">
      <c r="A839" s="42" t="s">
        <v>2127</v>
      </c>
      <c r="B839" s="39" t="s">
        <v>2128</v>
      </c>
    </row>
    <row r="840" customFormat="false" ht="12.75" hidden="false" customHeight="false" outlineLevel="0" collapsed="false">
      <c r="A840" s="42" t="s">
        <v>2129</v>
      </c>
      <c r="B840" s="39" t="s">
        <v>2130</v>
      </c>
    </row>
    <row r="841" customFormat="false" ht="12.75" hidden="false" customHeight="false" outlineLevel="0" collapsed="false">
      <c r="A841" s="42" t="s">
        <v>2131</v>
      </c>
      <c r="B841" s="39" t="s">
        <v>2132</v>
      </c>
    </row>
    <row r="842" customFormat="false" ht="12.75" hidden="false" customHeight="false" outlineLevel="0" collapsed="false">
      <c r="A842" s="42" t="s">
        <v>2133</v>
      </c>
      <c r="B842" s="39" t="s">
        <v>2134</v>
      </c>
    </row>
    <row r="843" customFormat="false" ht="12.75" hidden="false" customHeight="false" outlineLevel="0" collapsed="false">
      <c r="A843" s="42" t="s">
        <v>2135</v>
      </c>
      <c r="B843" s="39" t="s">
        <v>2136</v>
      </c>
    </row>
    <row r="844" customFormat="false" ht="12.75" hidden="false" customHeight="false" outlineLevel="0" collapsed="false">
      <c r="A844" s="42" t="s">
        <v>2137</v>
      </c>
      <c r="B844" s="39" t="s">
        <v>2138</v>
      </c>
    </row>
    <row r="845" customFormat="false" ht="12.75" hidden="false" customHeight="false" outlineLevel="0" collapsed="false">
      <c r="A845" s="42" t="s">
        <v>2139</v>
      </c>
      <c r="B845" s="39" t="s">
        <v>2140</v>
      </c>
    </row>
    <row r="846" customFormat="false" ht="12.75" hidden="false" customHeight="false" outlineLevel="0" collapsed="false">
      <c r="A846" s="42" t="s">
        <v>2141</v>
      </c>
      <c r="B846" s="39" t="s">
        <v>2142</v>
      </c>
    </row>
    <row r="847" customFormat="false" ht="12.75" hidden="false" customHeight="false" outlineLevel="0" collapsed="false">
      <c r="A847" s="42" t="s">
        <v>2143</v>
      </c>
      <c r="B847" s="39" t="s">
        <v>2144</v>
      </c>
    </row>
    <row r="848" customFormat="false" ht="12.75" hidden="false" customHeight="false" outlineLevel="0" collapsed="false">
      <c r="A848" s="42" t="s">
        <v>2145</v>
      </c>
      <c r="B848" s="39" t="s">
        <v>2146</v>
      </c>
    </row>
    <row r="849" customFormat="false" ht="12.75" hidden="false" customHeight="false" outlineLevel="0" collapsed="false">
      <c r="A849" s="42" t="s">
        <v>2147</v>
      </c>
      <c r="B849" s="39" t="s">
        <v>2148</v>
      </c>
    </row>
    <row r="850" customFormat="false" ht="12.75" hidden="false" customHeight="false" outlineLevel="0" collapsed="false">
      <c r="A850" s="42" t="s">
        <v>2149</v>
      </c>
      <c r="B850" s="39" t="s">
        <v>2150</v>
      </c>
    </row>
    <row r="851" customFormat="false" ht="12.75" hidden="false" customHeight="false" outlineLevel="0" collapsed="false">
      <c r="A851" s="42" t="s">
        <v>2151</v>
      </c>
      <c r="B851" s="39" t="s">
        <v>2152</v>
      </c>
    </row>
    <row r="852" customFormat="false" ht="12.75" hidden="false" customHeight="false" outlineLevel="0" collapsed="false">
      <c r="A852" s="42" t="s">
        <v>2153</v>
      </c>
      <c r="B852" s="39" t="s">
        <v>2154</v>
      </c>
    </row>
    <row r="853" customFormat="false" ht="12.75" hidden="false" customHeight="false" outlineLevel="0" collapsed="false">
      <c r="A853" s="42" t="s">
        <v>2155</v>
      </c>
      <c r="B853" s="39" t="s">
        <v>2156</v>
      </c>
    </row>
    <row r="854" customFormat="false" ht="12.75" hidden="false" customHeight="false" outlineLevel="0" collapsed="false">
      <c r="A854" s="42" t="s">
        <v>2157</v>
      </c>
      <c r="B854" s="39" t="s">
        <v>2158</v>
      </c>
    </row>
    <row r="855" customFormat="false" ht="12.75" hidden="false" customHeight="false" outlineLevel="0" collapsed="false">
      <c r="A855" s="42" t="s">
        <v>2159</v>
      </c>
      <c r="B855" s="39" t="s">
        <v>2160</v>
      </c>
    </row>
    <row r="856" customFormat="false" ht="12.75" hidden="false" customHeight="false" outlineLevel="0" collapsed="false">
      <c r="A856" s="42" t="s">
        <v>2161</v>
      </c>
      <c r="B856" s="39" t="s">
        <v>2162</v>
      </c>
    </row>
    <row r="857" customFormat="false" ht="12.75" hidden="false" customHeight="false" outlineLevel="0" collapsed="false">
      <c r="A857" s="42" t="s">
        <v>2163</v>
      </c>
      <c r="B857" s="39" t="s">
        <v>2164</v>
      </c>
    </row>
    <row r="858" customFormat="false" ht="12.75" hidden="false" customHeight="false" outlineLevel="0" collapsed="false">
      <c r="A858" s="42" t="s">
        <v>2165</v>
      </c>
      <c r="B858" s="39" t="s">
        <v>2166</v>
      </c>
    </row>
    <row r="859" customFormat="false" ht="12.75" hidden="false" customHeight="false" outlineLevel="0" collapsed="false">
      <c r="A859" s="42" t="s">
        <v>2167</v>
      </c>
      <c r="B859" s="39" t="s">
        <v>2168</v>
      </c>
    </row>
    <row r="860" customFormat="false" ht="12.75" hidden="false" customHeight="false" outlineLevel="0" collapsed="false">
      <c r="A860" s="42" t="s">
        <v>2169</v>
      </c>
      <c r="B860" s="39" t="s">
        <v>2170</v>
      </c>
    </row>
    <row r="861" customFormat="false" ht="12.75" hidden="false" customHeight="false" outlineLevel="0" collapsed="false">
      <c r="A861" s="42" t="s">
        <v>2171</v>
      </c>
      <c r="B861" s="39" t="s">
        <v>2172</v>
      </c>
    </row>
    <row r="862" customFormat="false" ht="12.75" hidden="false" customHeight="false" outlineLevel="0" collapsed="false">
      <c r="A862" s="42" t="s">
        <v>2173</v>
      </c>
      <c r="B862" s="39" t="s">
        <v>2174</v>
      </c>
    </row>
    <row r="863" customFormat="false" ht="12.75" hidden="false" customHeight="false" outlineLevel="0" collapsed="false">
      <c r="A863" s="42" t="s">
        <v>2175</v>
      </c>
      <c r="B863" s="39" t="s">
        <v>2176</v>
      </c>
    </row>
    <row r="864" customFormat="false" ht="12.75" hidden="false" customHeight="false" outlineLevel="0" collapsed="false">
      <c r="A864" s="42" t="s">
        <v>2177</v>
      </c>
      <c r="B864" s="39" t="s">
        <v>2178</v>
      </c>
    </row>
    <row r="865" customFormat="false" ht="12.75" hidden="false" customHeight="false" outlineLevel="0" collapsed="false">
      <c r="A865" s="42" t="s">
        <v>2179</v>
      </c>
      <c r="B865" s="39" t="s">
        <v>2180</v>
      </c>
    </row>
    <row r="866" customFormat="false" ht="12.75" hidden="false" customHeight="false" outlineLevel="0" collapsed="false">
      <c r="A866" s="42" t="s">
        <v>2181</v>
      </c>
      <c r="B866" s="39" t="s">
        <v>2182</v>
      </c>
    </row>
    <row r="867" customFormat="false" ht="12.75" hidden="false" customHeight="false" outlineLevel="0" collapsed="false">
      <c r="A867" s="42" t="s">
        <v>2183</v>
      </c>
      <c r="B867" s="39" t="s">
        <v>2184</v>
      </c>
    </row>
    <row r="868" customFormat="false" ht="12.75" hidden="false" customHeight="false" outlineLevel="0" collapsed="false">
      <c r="A868" s="42" t="s">
        <v>2185</v>
      </c>
      <c r="B868" s="39" t="s">
        <v>2186</v>
      </c>
    </row>
    <row r="869" customFormat="false" ht="12.75" hidden="false" customHeight="false" outlineLevel="0" collapsed="false">
      <c r="A869" s="42" t="s">
        <v>2187</v>
      </c>
      <c r="B869" s="39" t="s">
        <v>2188</v>
      </c>
    </row>
    <row r="870" customFormat="false" ht="12.75" hidden="false" customHeight="false" outlineLevel="0" collapsed="false">
      <c r="A870" s="42" t="s">
        <v>2189</v>
      </c>
      <c r="B870" s="39" t="s">
        <v>2190</v>
      </c>
    </row>
    <row r="871" customFormat="false" ht="12.75" hidden="false" customHeight="false" outlineLevel="0" collapsed="false">
      <c r="A871" s="42" t="s">
        <v>2191</v>
      </c>
      <c r="B871" s="39" t="s">
        <v>2192</v>
      </c>
    </row>
    <row r="872" customFormat="false" ht="12.75" hidden="false" customHeight="false" outlineLevel="0" collapsed="false">
      <c r="A872" s="42" t="s">
        <v>2193</v>
      </c>
      <c r="B872" s="39" t="s">
        <v>2194</v>
      </c>
    </row>
    <row r="873" customFormat="false" ht="12.75" hidden="false" customHeight="false" outlineLevel="0" collapsed="false">
      <c r="A873" s="42" t="s">
        <v>2195</v>
      </c>
      <c r="B873" s="39" t="s">
        <v>2196</v>
      </c>
    </row>
    <row r="874" customFormat="false" ht="12.75" hidden="false" customHeight="false" outlineLevel="0" collapsed="false">
      <c r="A874" s="42" t="s">
        <v>2197</v>
      </c>
      <c r="B874" s="39" t="s">
        <v>2198</v>
      </c>
    </row>
    <row r="875" customFormat="false" ht="12.75" hidden="false" customHeight="false" outlineLevel="0" collapsed="false">
      <c r="A875" s="42" t="s">
        <v>2199</v>
      </c>
      <c r="B875" s="39" t="s">
        <v>2200</v>
      </c>
    </row>
    <row r="876" customFormat="false" ht="12.75" hidden="false" customHeight="false" outlineLevel="0" collapsed="false">
      <c r="A876" s="42" t="s">
        <v>2201</v>
      </c>
      <c r="B876" s="39" t="s">
        <v>2202</v>
      </c>
    </row>
    <row r="877" customFormat="false" ht="12.75" hidden="false" customHeight="false" outlineLevel="0" collapsed="false">
      <c r="A877" s="42" t="s">
        <v>2203</v>
      </c>
      <c r="B877" s="39" t="s">
        <v>2204</v>
      </c>
    </row>
    <row r="878" customFormat="false" ht="12.75" hidden="false" customHeight="false" outlineLevel="0" collapsed="false">
      <c r="A878" s="42" t="s">
        <v>2205</v>
      </c>
      <c r="B878" s="39" t="s">
        <v>2206</v>
      </c>
    </row>
    <row r="879" customFormat="false" ht="12.75" hidden="false" customHeight="false" outlineLevel="0" collapsed="false">
      <c r="A879" s="42" t="s">
        <v>2207</v>
      </c>
      <c r="B879" s="39" t="s">
        <v>2208</v>
      </c>
    </row>
    <row r="880" customFormat="false" ht="12.75" hidden="false" customHeight="false" outlineLevel="0" collapsed="false">
      <c r="A880" s="42" t="s">
        <v>2209</v>
      </c>
      <c r="B880" s="39" t="s">
        <v>2210</v>
      </c>
    </row>
    <row r="881" customFormat="false" ht="12.75" hidden="false" customHeight="false" outlineLevel="0" collapsed="false">
      <c r="A881" s="42" t="s">
        <v>2211</v>
      </c>
      <c r="B881" s="39" t="s">
        <v>2212</v>
      </c>
    </row>
    <row r="882" customFormat="false" ht="12.75" hidden="false" customHeight="false" outlineLevel="0" collapsed="false">
      <c r="A882" s="42" t="s">
        <v>2213</v>
      </c>
      <c r="B882" s="39" t="s">
        <v>2214</v>
      </c>
    </row>
    <row r="883" customFormat="false" ht="12.75" hidden="false" customHeight="false" outlineLevel="0" collapsed="false">
      <c r="A883" s="42" t="s">
        <v>2215</v>
      </c>
      <c r="B883" s="39" t="s">
        <v>2216</v>
      </c>
    </row>
    <row r="884" customFormat="false" ht="12.75" hidden="false" customHeight="false" outlineLevel="0" collapsed="false">
      <c r="A884" s="42" t="s">
        <v>2217</v>
      </c>
      <c r="B884" s="39" t="s">
        <v>2218</v>
      </c>
    </row>
    <row r="885" customFormat="false" ht="12.75" hidden="false" customHeight="false" outlineLevel="0" collapsed="false">
      <c r="A885" s="42" t="s">
        <v>2219</v>
      </c>
      <c r="B885" s="39" t="s">
        <v>2220</v>
      </c>
    </row>
    <row r="886" customFormat="false" ht="12.75" hidden="false" customHeight="false" outlineLevel="0" collapsed="false">
      <c r="A886" s="42" t="s">
        <v>2221</v>
      </c>
      <c r="B886" s="39" t="s">
        <v>2222</v>
      </c>
    </row>
    <row r="887" customFormat="false" ht="12.75" hidden="false" customHeight="false" outlineLevel="0" collapsed="false">
      <c r="A887" s="42" t="s">
        <v>2223</v>
      </c>
      <c r="B887" s="39" t="s">
        <v>2224</v>
      </c>
    </row>
    <row r="888" customFormat="false" ht="12.75" hidden="false" customHeight="false" outlineLevel="0" collapsed="false">
      <c r="A888" s="42" t="s">
        <v>2225</v>
      </c>
      <c r="B888" s="39" t="s">
        <v>2226</v>
      </c>
    </row>
    <row r="889" customFormat="false" ht="12.75" hidden="false" customHeight="false" outlineLevel="0" collapsed="false">
      <c r="A889" s="42" t="s">
        <v>2227</v>
      </c>
      <c r="B889" s="39" t="s">
        <v>2228</v>
      </c>
    </row>
    <row r="890" customFormat="false" ht="12.75" hidden="false" customHeight="false" outlineLevel="0" collapsed="false">
      <c r="A890" s="42" t="s">
        <v>2229</v>
      </c>
      <c r="B890" s="39" t="s">
        <v>2230</v>
      </c>
    </row>
    <row r="891" customFormat="false" ht="12.75" hidden="false" customHeight="false" outlineLevel="0" collapsed="false">
      <c r="A891" s="42" t="s">
        <v>2231</v>
      </c>
      <c r="B891" s="39" t="s">
        <v>2232</v>
      </c>
    </row>
    <row r="892" customFormat="false" ht="12.75" hidden="false" customHeight="false" outlineLevel="0" collapsed="false">
      <c r="A892" s="42" t="s">
        <v>2233</v>
      </c>
      <c r="B892" s="39" t="s">
        <v>2234</v>
      </c>
    </row>
    <row r="893" customFormat="false" ht="12.75" hidden="false" customHeight="false" outlineLevel="0" collapsed="false">
      <c r="A893" s="42" t="s">
        <v>2235</v>
      </c>
      <c r="B893" s="39" t="s">
        <v>2236</v>
      </c>
    </row>
    <row r="894" customFormat="false" ht="12.75" hidden="false" customHeight="false" outlineLevel="0" collapsed="false">
      <c r="A894" s="42" t="s">
        <v>2237</v>
      </c>
      <c r="B894" s="39" t="s">
        <v>2238</v>
      </c>
    </row>
    <row r="895" customFormat="false" ht="12.75" hidden="false" customHeight="false" outlineLevel="0" collapsed="false">
      <c r="A895" s="42" t="s">
        <v>2239</v>
      </c>
      <c r="B895" s="39" t="s">
        <v>2240</v>
      </c>
    </row>
    <row r="896" customFormat="false" ht="12.75" hidden="false" customHeight="false" outlineLevel="0" collapsed="false">
      <c r="A896" s="42" t="s">
        <v>2241</v>
      </c>
      <c r="B896" s="39" t="s">
        <v>2242</v>
      </c>
    </row>
    <row r="897" customFormat="false" ht="12.75" hidden="false" customHeight="false" outlineLevel="0" collapsed="false">
      <c r="A897" s="42" t="s">
        <v>2243</v>
      </c>
      <c r="B897" s="39" t="s">
        <v>2244</v>
      </c>
    </row>
    <row r="898" customFormat="false" ht="12.75" hidden="false" customHeight="false" outlineLevel="0" collapsed="false">
      <c r="A898" s="42" t="s">
        <v>2245</v>
      </c>
      <c r="B898" s="39" t="s">
        <v>2246</v>
      </c>
    </row>
    <row r="899" customFormat="false" ht="12.75" hidden="false" customHeight="false" outlineLevel="0" collapsed="false">
      <c r="A899" s="42" t="s">
        <v>2247</v>
      </c>
      <c r="B899" s="39" t="s">
        <v>2248</v>
      </c>
    </row>
    <row r="900" customFormat="false" ht="12.75" hidden="false" customHeight="false" outlineLevel="0" collapsed="false">
      <c r="A900" s="42" t="s">
        <v>2249</v>
      </c>
      <c r="B900" s="39" t="s">
        <v>2250</v>
      </c>
    </row>
    <row r="901" customFormat="false" ht="12.75" hidden="false" customHeight="false" outlineLevel="0" collapsed="false">
      <c r="A901" s="42" t="s">
        <v>2251</v>
      </c>
      <c r="B901" s="39" t="s">
        <v>2252</v>
      </c>
    </row>
    <row r="902" customFormat="false" ht="12.75" hidden="false" customHeight="false" outlineLevel="0" collapsed="false">
      <c r="A902" s="42" t="s">
        <v>2253</v>
      </c>
      <c r="B902" s="39" t="s">
        <v>2254</v>
      </c>
    </row>
    <row r="903" customFormat="false" ht="12.75" hidden="false" customHeight="false" outlineLevel="0" collapsed="false">
      <c r="A903" s="42" t="s">
        <v>2255</v>
      </c>
      <c r="B903" s="39" t="s">
        <v>2256</v>
      </c>
    </row>
    <row r="904" customFormat="false" ht="12.75" hidden="false" customHeight="false" outlineLevel="0" collapsed="false">
      <c r="A904" s="42" t="s">
        <v>2257</v>
      </c>
      <c r="B904" s="39" t="s">
        <v>2258</v>
      </c>
    </row>
    <row r="905" customFormat="false" ht="12.75" hidden="false" customHeight="false" outlineLevel="0" collapsed="false">
      <c r="A905" s="42" t="s">
        <v>2259</v>
      </c>
      <c r="B905" s="39" t="s">
        <v>2260</v>
      </c>
    </row>
    <row r="906" customFormat="false" ht="12.75" hidden="false" customHeight="false" outlineLevel="0" collapsed="false">
      <c r="A906" s="42" t="s">
        <v>2261</v>
      </c>
      <c r="B906" s="39" t="s">
        <v>2262</v>
      </c>
    </row>
    <row r="907" customFormat="false" ht="12.75" hidden="false" customHeight="false" outlineLevel="0" collapsed="false">
      <c r="A907" s="42" t="s">
        <v>2263</v>
      </c>
      <c r="B907" s="39" t="s">
        <v>2264</v>
      </c>
    </row>
    <row r="908" customFormat="false" ht="12.75" hidden="false" customHeight="false" outlineLevel="0" collapsed="false">
      <c r="A908" s="42" t="s">
        <v>2265</v>
      </c>
      <c r="B908" s="39" t="s">
        <v>2266</v>
      </c>
    </row>
    <row r="909" customFormat="false" ht="12.75" hidden="false" customHeight="false" outlineLevel="0" collapsed="false">
      <c r="A909" s="42" t="s">
        <v>2267</v>
      </c>
      <c r="B909" s="39" t="s">
        <v>2268</v>
      </c>
    </row>
    <row r="910" customFormat="false" ht="12.75" hidden="false" customHeight="false" outlineLevel="0" collapsed="false">
      <c r="A910" s="42" t="s">
        <v>2269</v>
      </c>
      <c r="B910" s="39" t="s">
        <v>2270</v>
      </c>
    </row>
    <row r="911" customFormat="false" ht="12.75" hidden="false" customHeight="false" outlineLevel="0" collapsed="false">
      <c r="A911" s="42" t="s">
        <v>2271</v>
      </c>
      <c r="B911" s="39" t="s">
        <v>2272</v>
      </c>
    </row>
    <row r="912" customFormat="false" ht="12.75" hidden="false" customHeight="false" outlineLevel="0" collapsed="false">
      <c r="A912" s="42" t="s">
        <v>2273</v>
      </c>
      <c r="B912" s="39" t="s">
        <v>2274</v>
      </c>
    </row>
    <row r="913" customFormat="false" ht="12.75" hidden="false" customHeight="false" outlineLevel="0" collapsed="false">
      <c r="A913" s="42" t="s">
        <v>2275</v>
      </c>
      <c r="B913" s="39" t="s">
        <v>2276</v>
      </c>
    </row>
    <row r="914" customFormat="false" ht="12.75" hidden="false" customHeight="false" outlineLevel="0" collapsed="false">
      <c r="A914" s="42" t="s">
        <v>2277</v>
      </c>
      <c r="B914" s="39" t="s">
        <v>2278</v>
      </c>
    </row>
    <row r="915" customFormat="false" ht="12.75" hidden="false" customHeight="false" outlineLevel="0" collapsed="false">
      <c r="A915" s="42" t="s">
        <v>2279</v>
      </c>
      <c r="B915" s="39" t="s">
        <v>2280</v>
      </c>
    </row>
    <row r="916" customFormat="false" ht="12.75" hidden="false" customHeight="false" outlineLevel="0" collapsed="false">
      <c r="A916" s="42" t="s">
        <v>2281</v>
      </c>
      <c r="B916" s="39" t="s">
        <v>2282</v>
      </c>
    </row>
    <row r="917" customFormat="false" ht="12.75" hidden="false" customHeight="false" outlineLevel="0" collapsed="false">
      <c r="A917" s="42" t="s">
        <v>2283</v>
      </c>
      <c r="B917" s="39" t="s">
        <v>2284</v>
      </c>
    </row>
    <row r="918" customFormat="false" ht="12.75" hidden="false" customHeight="false" outlineLevel="0" collapsed="false">
      <c r="A918" s="42" t="s">
        <v>2285</v>
      </c>
      <c r="B918" s="39" t="s">
        <v>2286</v>
      </c>
    </row>
    <row r="919" customFormat="false" ht="12.75" hidden="false" customHeight="false" outlineLevel="0" collapsed="false">
      <c r="A919" s="42" t="s">
        <v>2287</v>
      </c>
      <c r="B919" s="39" t="s">
        <v>2288</v>
      </c>
    </row>
    <row r="920" customFormat="false" ht="12.75" hidden="false" customHeight="false" outlineLevel="0" collapsed="false">
      <c r="A920" s="42" t="s">
        <v>2289</v>
      </c>
      <c r="B920" s="39" t="s">
        <v>2290</v>
      </c>
    </row>
    <row r="921" customFormat="false" ht="12.75" hidden="false" customHeight="false" outlineLevel="0" collapsed="false">
      <c r="A921" s="42" t="s">
        <v>2291</v>
      </c>
      <c r="B921" s="39" t="s">
        <v>2292</v>
      </c>
    </row>
    <row r="922" customFormat="false" ht="12.75" hidden="false" customHeight="false" outlineLevel="0" collapsed="false">
      <c r="A922" s="42" t="s">
        <v>2293</v>
      </c>
      <c r="B922" s="39" t="s">
        <v>2294</v>
      </c>
    </row>
    <row r="923" customFormat="false" ht="12.75" hidden="false" customHeight="false" outlineLevel="0" collapsed="false">
      <c r="A923" s="42" t="s">
        <v>2295</v>
      </c>
      <c r="B923" s="39" t="s">
        <v>2296</v>
      </c>
    </row>
    <row r="924" customFormat="false" ht="12.75" hidden="false" customHeight="false" outlineLevel="0" collapsed="false">
      <c r="A924" s="42" t="s">
        <v>2297</v>
      </c>
      <c r="B924" s="39" t="s">
        <v>2298</v>
      </c>
    </row>
    <row r="925" customFormat="false" ht="12.75" hidden="false" customHeight="false" outlineLevel="0" collapsed="false">
      <c r="A925" s="42" t="s">
        <v>2299</v>
      </c>
      <c r="B925" s="39" t="s">
        <v>2300</v>
      </c>
    </row>
    <row r="926" customFormat="false" ht="12.75" hidden="false" customHeight="false" outlineLevel="0" collapsed="false">
      <c r="A926" s="42" t="s">
        <v>2301</v>
      </c>
      <c r="B926" s="39" t="s">
        <v>2302</v>
      </c>
    </row>
    <row r="927" customFormat="false" ht="12.75" hidden="false" customHeight="false" outlineLevel="0" collapsed="false">
      <c r="A927" s="42" t="s">
        <v>2303</v>
      </c>
      <c r="B927" s="39" t="s">
        <v>2304</v>
      </c>
    </row>
    <row r="928" customFormat="false" ht="12.75" hidden="false" customHeight="false" outlineLevel="0" collapsed="false">
      <c r="A928" s="42" t="s">
        <v>2305</v>
      </c>
      <c r="B928" s="39" t="s">
        <v>2306</v>
      </c>
    </row>
    <row r="929" customFormat="false" ht="12.75" hidden="false" customHeight="false" outlineLevel="0" collapsed="false">
      <c r="A929" s="42" t="s">
        <v>2307</v>
      </c>
      <c r="B929" s="39" t="s">
        <v>2308</v>
      </c>
    </row>
    <row r="930" customFormat="false" ht="12.75" hidden="false" customHeight="false" outlineLevel="0" collapsed="false">
      <c r="A930" s="42" t="s">
        <v>2309</v>
      </c>
      <c r="B930" s="39" t="s">
        <v>2310</v>
      </c>
    </row>
    <row r="931" customFormat="false" ht="12.75" hidden="false" customHeight="false" outlineLevel="0" collapsed="false">
      <c r="A931" s="42" t="s">
        <v>2311</v>
      </c>
      <c r="B931" s="39" t="s">
        <v>2312</v>
      </c>
    </row>
    <row r="932" customFormat="false" ht="12.75" hidden="false" customHeight="false" outlineLevel="0" collapsed="false">
      <c r="A932" s="42" t="s">
        <v>2313</v>
      </c>
      <c r="B932" s="39" t="s">
        <v>2314</v>
      </c>
    </row>
    <row r="933" customFormat="false" ht="12.75" hidden="false" customHeight="false" outlineLevel="0" collapsed="false">
      <c r="A933" s="42" t="s">
        <v>2315</v>
      </c>
      <c r="B933" s="39" t="s">
        <v>2316</v>
      </c>
    </row>
    <row r="934" customFormat="false" ht="12.75" hidden="false" customHeight="false" outlineLevel="0" collapsed="false">
      <c r="A934" s="42" t="s">
        <v>2317</v>
      </c>
      <c r="B934" s="39" t="s">
        <v>2318</v>
      </c>
    </row>
    <row r="935" customFormat="false" ht="12.75" hidden="false" customHeight="false" outlineLevel="0" collapsed="false">
      <c r="A935" s="42" t="s">
        <v>2319</v>
      </c>
      <c r="B935" s="39" t="s">
        <v>2320</v>
      </c>
    </row>
    <row r="936" customFormat="false" ht="12.75" hidden="false" customHeight="false" outlineLevel="0" collapsed="false">
      <c r="A936" s="42" t="s">
        <v>2321</v>
      </c>
      <c r="B936" s="39" t="s">
        <v>2322</v>
      </c>
    </row>
    <row r="937" customFormat="false" ht="12.75" hidden="false" customHeight="false" outlineLevel="0" collapsed="false">
      <c r="A937" s="42" t="s">
        <v>2323</v>
      </c>
      <c r="B937" s="39" t="s">
        <v>2324</v>
      </c>
    </row>
    <row r="938" customFormat="false" ht="12.75" hidden="false" customHeight="false" outlineLevel="0" collapsed="false">
      <c r="A938" s="42" t="s">
        <v>2325</v>
      </c>
      <c r="B938" s="39" t="s">
        <v>2326</v>
      </c>
    </row>
    <row r="939" customFormat="false" ht="12.75" hidden="false" customHeight="false" outlineLevel="0" collapsed="false">
      <c r="A939" s="42" t="s">
        <v>2327</v>
      </c>
      <c r="B939" s="39" t="s">
        <v>2328</v>
      </c>
    </row>
    <row r="940" customFormat="false" ht="12.75" hidden="false" customHeight="false" outlineLevel="0" collapsed="false">
      <c r="A940" s="42" t="s">
        <v>2329</v>
      </c>
      <c r="B940" s="39" t="s">
        <v>2330</v>
      </c>
    </row>
    <row r="941" customFormat="false" ht="12.75" hidden="false" customHeight="false" outlineLevel="0" collapsed="false">
      <c r="A941" s="42" t="s">
        <v>2331</v>
      </c>
      <c r="B941" s="39" t="s">
        <v>2332</v>
      </c>
    </row>
    <row r="942" customFormat="false" ht="12.75" hidden="false" customHeight="false" outlineLevel="0" collapsed="false">
      <c r="A942" s="42" t="s">
        <v>2333</v>
      </c>
      <c r="B942" s="39" t="s">
        <v>2334</v>
      </c>
    </row>
    <row r="943" customFormat="false" ht="12.75" hidden="false" customHeight="false" outlineLevel="0" collapsed="false">
      <c r="A943" s="42" t="s">
        <v>2335</v>
      </c>
      <c r="B943" s="39" t="s">
        <v>2336</v>
      </c>
    </row>
    <row r="944" customFormat="false" ht="12.75" hidden="false" customHeight="false" outlineLevel="0" collapsed="false">
      <c r="A944" s="42" t="s">
        <v>2337</v>
      </c>
      <c r="B944" s="39" t="s">
        <v>2338</v>
      </c>
    </row>
    <row r="945" customFormat="false" ht="12.75" hidden="false" customHeight="false" outlineLevel="0" collapsed="false">
      <c r="A945" s="42" t="s">
        <v>2339</v>
      </c>
      <c r="B945" s="39" t="s">
        <v>2340</v>
      </c>
    </row>
    <row r="946" customFormat="false" ht="12.75" hidden="false" customHeight="false" outlineLevel="0" collapsed="false">
      <c r="A946" s="42" t="s">
        <v>2341</v>
      </c>
      <c r="B946" s="39" t="s">
        <v>2342</v>
      </c>
    </row>
    <row r="947" customFormat="false" ht="12.75" hidden="false" customHeight="false" outlineLevel="0" collapsed="false">
      <c r="A947" s="42" t="s">
        <v>2343</v>
      </c>
      <c r="B947" s="39" t="s">
        <v>2344</v>
      </c>
    </row>
    <row r="948" customFormat="false" ht="12.75" hidden="false" customHeight="false" outlineLevel="0" collapsed="false">
      <c r="A948" s="42" t="s">
        <v>2345</v>
      </c>
      <c r="B948" s="39" t="s">
        <v>2346</v>
      </c>
    </row>
    <row r="949" customFormat="false" ht="12.75" hidden="false" customHeight="false" outlineLevel="0" collapsed="false">
      <c r="A949" s="42" t="s">
        <v>2347</v>
      </c>
      <c r="B949" s="39" t="s">
        <v>2348</v>
      </c>
    </row>
    <row r="950" customFormat="false" ht="12.75" hidden="false" customHeight="false" outlineLevel="0" collapsed="false">
      <c r="A950" s="42" t="s">
        <v>2349</v>
      </c>
      <c r="B950" s="39" t="s">
        <v>2350</v>
      </c>
    </row>
    <row r="951" customFormat="false" ht="12.75" hidden="false" customHeight="false" outlineLevel="0" collapsed="false">
      <c r="A951" s="42" t="s">
        <v>2351</v>
      </c>
      <c r="B951" s="39" t="s">
        <v>2352</v>
      </c>
    </row>
    <row r="952" customFormat="false" ht="12.75" hidden="false" customHeight="false" outlineLevel="0" collapsed="false">
      <c r="A952" s="42" t="s">
        <v>2353</v>
      </c>
      <c r="B952" s="39" t="s">
        <v>2354</v>
      </c>
    </row>
    <row r="953" customFormat="false" ht="12.75" hidden="false" customHeight="false" outlineLevel="0" collapsed="false">
      <c r="A953" s="42" t="s">
        <v>2355</v>
      </c>
      <c r="B953" s="39" t="s">
        <v>2356</v>
      </c>
    </row>
    <row r="954" customFormat="false" ht="12.75" hidden="false" customHeight="false" outlineLevel="0" collapsed="false">
      <c r="A954" s="42" t="s">
        <v>2357</v>
      </c>
      <c r="B954" s="39" t="s">
        <v>2358</v>
      </c>
    </row>
    <row r="955" customFormat="false" ht="12.75" hidden="false" customHeight="false" outlineLevel="0" collapsed="false">
      <c r="A955" s="42" t="s">
        <v>2359</v>
      </c>
      <c r="B955" s="39" t="s">
        <v>2360</v>
      </c>
    </row>
    <row r="956" customFormat="false" ht="12.75" hidden="false" customHeight="false" outlineLevel="0" collapsed="false">
      <c r="A956" s="42" t="s">
        <v>2361</v>
      </c>
      <c r="B956" s="39" t="s">
        <v>2362</v>
      </c>
    </row>
    <row r="957" customFormat="false" ht="12.75" hidden="false" customHeight="false" outlineLevel="0" collapsed="false">
      <c r="A957" s="42" t="s">
        <v>2363</v>
      </c>
      <c r="B957" s="39" t="s">
        <v>2364</v>
      </c>
    </row>
    <row r="958" customFormat="false" ht="12.75" hidden="false" customHeight="false" outlineLevel="0" collapsed="false">
      <c r="A958" s="42" t="s">
        <v>2365</v>
      </c>
      <c r="B958" s="39" t="s">
        <v>2366</v>
      </c>
    </row>
    <row r="959" customFormat="false" ht="12.75" hidden="false" customHeight="false" outlineLevel="0" collapsed="false">
      <c r="A959" s="42" t="s">
        <v>2367</v>
      </c>
      <c r="B959" s="39" t="s">
        <v>2368</v>
      </c>
    </row>
    <row r="960" customFormat="false" ht="12.75" hidden="false" customHeight="false" outlineLevel="0" collapsed="false">
      <c r="A960" s="42" t="s">
        <v>2369</v>
      </c>
      <c r="B960" s="39" t="s">
        <v>2370</v>
      </c>
    </row>
    <row r="961" customFormat="false" ht="12.75" hidden="false" customHeight="false" outlineLevel="0" collapsed="false">
      <c r="A961" s="42" t="s">
        <v>2371</v>
      </c>
      <c r="B961" s="39" t="s">
        <v>2372</v>
      </c>
    </row>
    <row r="962" customFormat="false" ht="12.75" hidden="false" customHeight="false" outlineLevel="0" collapsed="false">
      <c r="A962" s="42" t="s">
        <v>2373</v>
      </c>
      <c r="B962" s="39" t="s">
        <v>2374</v>
      </c>
    </row>
    <row r="963" customFormat="false" ht="12.75" hidden="false" customHeight="false" outlineLevel="0" collapsed="false">
      <c r="A963" s="42" t="s">
        <v>2375</v>
      </c>
      <c r="B963" s="39" t="s">
        <v>2376</v>
      </c>
    </row>
    <row r="964" customFormat="false" ht="12.75" hidden="false" customHeight="false" outlineLevel="0" collapsed="false">
      <c r="A964" s="42" t="s">
        <v>2377</v>
      </c>
      <c r="B964" s="39" t="s">
        <v>2378</v>
      </c>
    </row>
    <row r="965" customFormat="false" ht="12.75" hidden="false" customHeight="false" outlineLevel="0" collapsed="false">
      <c r="A965" s="42" t="s">
        <v>2379</v>
      </c>
      <c r="B965" s="39" t="s">
        <v>2380</v>
      </c>
    </row>
    <row r="966" customFormat="false" ht="12.75" hidden="false" customHeight="false" outlineLevel="0" collapsed="false">
      <c r="A966" s="42" t="s">
        <v>2381</v>
      </c>
      <c r="B966" s="39" t="s">
        <v>2382</v>
      </c>
    </row>
    <row r="967" customFormat="false" ht="12.75" hidden="false" customHeight="false" outlineLevel="0" collapsed="false">
      <c r="A967" s="42" t="s">
        <v>2383</v>
      </c>
      <c r="B967" s="39" t="s">
        <v>2384</v>
      </c>
    </row>
    <row r="968" customFormat="false" ht="12.75" hidden="false" customHeight="false" outlineLevel="0" collapsed="false">
      <c r="A968" s="42" t="s">
        <v>2385</v>
      </c>
      <c r="B968" s="39" t="s">
        <v>2386</v>
      </c>
    </row>
    <row r="969" customFormat="false" ht="12.75" hidden="false" customHeight="false" outlineLevel="0" collapsed="false">
      <c r="A969" s="42" t="s">
        <v>2387</v>
      </c>
      <c r="B969" s="39" t="s">
        <v>2388</v>
      </c>
    </row>
    <row r="970" customFormat="false" ht="12.75" hidden="false" customHeight="false" outlineLevel="0" collapsed="false">
      <c r="A970" s="42" t="s">
        <v>2389</v>
      </c>
      <c r="B970" s="39" t="s">
        <v>2390</v>
      </c>
    </row>
    <row r="971" customFormat="false" ht="12.75" hidden="false" customHeight="false" outlineLevel="0" collapsed="false">
      <c r="A971" s="42" t="s">
        <v>2391</v>
      </c>
      <c r="B971" s="39" t="s">
        <v>2392</v>
      </c>
    </row>
    <row r="972" customFormat="false" ht="12.75" hidden="false" customHeight="false" outlineLevel="0" collapsed="false">
      <c r="A972" s="42" t="s">
        <v>2393</v>
      </c>
      <c r="B972" s="39" t="s">
        <v>2394</v>
      </c>
    </row>
    <row r="973" customFormat="false" ht="12.75" hidden="false" customHeight="false" outlineLevel="0" collapsed="false">
      <c r="A973" s="42" t="s">
        <v>2395</v>
      </c>
      <c r="B973" s="39" t="s">
        <v>2396</v>
      </c>
    </row>
    <row r="974" customFormat="false" ht="12.75" hidden="false" customHeight="false" outlineLevel="0" collapsed="false">
      <c r="A974" s="42" t="s">
        <v>2397</v>
      </c>
      <c r="B974" s="39" t="s">
        <v>2398</v>
      </c>
    </row>
    <row r="975" customFormat="false" ht="12.75" hidden="false" customHeight="false" outlineLevel="0" collapsed="false">
      <c r="A975" s="42" t="s">
        <v>2399</v>
      </c>
      <c r="B975" s="39" t="s">
        <v>2400</v>
      </c>
    </row>
    <row r="976" customFormat="false" ht="12.75" hidden="false" customHeight="false" outlineLevel="0" collapsed="false">
      <c r="A976" s="42" t="s">
        <v>2401</v>
      </c>
      <c r="B976" s="39" t="s">
        <v>2402</v>
      </c>
    </row>
    <row r="977" customFormat="false" ht="12.75" hidden="false" customHeight="false" outlineLevel="0" collapsed="false">
      <c r="A977" s="42" t="s">
        <v>2403</v>
      </c>
      <c r="B977" s="39" t="s">
        <v>2404</v>
      </c>
    </row>
    <row r="978" customFormat="false" ht="12.75" hidden="false" customHeight="false" outlineLevel="0" collapsed="false">
      <c r="A978" s="42" t="s">
        <v>2405</v>
      </c>
      <c r="B978" s="39" t="s">
        <v>2406</v>
      </c>
    </row>
    <row r="979" customFormat="false" ht="12.75" hidden="false" customHeight="false" outlineLevel="0" collapsed="false">
      <c r="A979" s="42" t="s">
        <v>2407</v>
      </c>
      <c r="B979" s="39" t="s">
        <v>2408</v>
      </c>
    </row>
    <row r="980" customFormat="false" ht="12.75" hidden="false" customHeight="false" outlineLevel="0" collapsed="false">
      <c r="A980" s="42" t="s">
        <v>2409</v>
      </c>
      <c r="B980" s="39" t="s">
        <v>2410</v>
      </c>
    </row>
    <row r="981" customFormat="false" ht="12.75" hidden="false" customHeight="false" outlineLevel="0" collapsed="false">
      <c r="A981" s="42" t="s">
        <v>2411</v>
      </c>
      <c r="B981" s="39" t="s">
        <v>2412</v>
      </c>
    </row>
    <row r="982" customFormat="false" ht="12.75" hidden="false" customHeight="false" outlineLevel="0" collapsed="false">
      <c r="A982" s="42" t="s">
        <v>2413</v>
      </c>
      <c r="B982" s="39" t="s">
        <v>2414</v>
      </c>
    </row>
    <row r="983" customFormat="false" ht="12.75" hidden="false" customHeight="false" outlineLevel="0" collapsed="false">
      <c r="A983" s="42" t="s">
        <v>2415</v>
      </c>
      <c r="B983" s="39" t="s">
        <v>2416</v>
      </c>
    </row>
    <row r="984" customFormat="false" ht="12.75" hidden="false" customHeight="false" outlineLevel="0" collapsed="false">
      <c r="A984" s="42" t="s">
        <v>2417</v>
      </c>
      <c r="B984" s="39" t="s">
        <v>2418</v>
      </c>
    </row>
    <row r="985" customFormat="false" ht="12.75" hidden="false" customHeight="false" outlineLevel="0" collapsed="false">
      <c r="A985" s="42" t="s">
        <v>2419</v>
      </c>
      <c r="B985" s="39" t="s">
        <v>2420</v>
      </c>
    </row>
    <row r="986" customFormat="false" ht="12.75" hidden="false" customHeight="false" outlineLevel="0" collapsed="false">
      <c r="A986" s="42" t="s">
        <v>2421</v>
      </c>
      <c r="B986" s="39" t="s">
        <v>2422</v>
      </c>
    </row>
    <row r="987" customFormat="false" ht="12.75" hidden="false" customHeight="false" outlineLevel="0" collapsed="false">
      <c r="A987" s="42" t="s">
        <v>2423</v>
      </c>
      <c r="B987" s="39" t="s">
        <v>2424</v>
      </c>
    </row>
    <row r="988" customFormat="false" ht="12.75" hidden="false" customHeight="false" outlineLevel="0" collapsed="false">
      <c r="A988" s="42" t="s">
        <v>2425</v>
      </c>
      <c r="B988" s="39" t="s">
        <v>2426</v>
      </c>
    </row>
    <row r="989" customFormat="false" ht="12.75" hidden="false" customHeight="false" outlineLevel="0" collapsed="false">
      <c r="A989" s="42" t="s">
        <v>2427</v>
      </c>
      <c r="B989" s="39" t="s">
        <v>2428</v>
      </c>
    </row>
    <row r="990" customFormat="false" ht="12.75" hidden="false" customHeight="false" outlineLevel="0" collapsed="false">
      <c r="A990" s="42" t="s">
        <v>2429</v>
      </c>
      <c r="B990" s="39" t="s">
        <v>2430</v>
      </c>
    </row>
    <row r="991" customFormat="false" ht="12.75" hidden="false" customHeight="false" outlineLevel="0" collapsed="false">
      <c r="A991" s="42" t="s">
        <v>2431</v>
      </c>
      <c r="B991" s="39" t="s">
        <v>2432</v>
      </c>
    </row>
    <row r="992" customFormat="false" ht="12.75" hidden="false" customHeight="false" outlineLevel="0" collapsed="false">
      <c r="A992" s="42" t="s">
        <v>2433</v>
      </c>
      <c r="B992" s="39" t="s">
        <v>2434</v>
      </c>
    </row>
    <row r="993" customFormat="false" ht="12.75" hidden="false" customHeight="false" outlineLevel="0" collapsed="false">
      <c r="A993" s="42" t="s">
        <v>2435</v>
      </c>
      <c r="B993" s="39" t="s">
        <v>2436</v>
      </c>
    </row>
    <row r="994" customFormat="false" ht="12.75" hidden="false" customHeight="false" outlineLevel="0" collapsed="false">
      <c r="A994" s="42" t="s">
        <v>2437</v>
      </c>
      <c r="B994" s="39" t="s">
        <v>2438</v>
      </c>
    </row>
    <row r="995" customFormat="false" ht="12.75" hidden="false" customHeight="false" outlineLevel="0" collapsed="false">
      <c r="A995" s="42" t="s">
        <v>2439</v>
      </c>
      <c r="B995" s="39" t="s">
        <v>2440</v>
      </c>
    </row>
    <row r="996" customFormat="false" ht="12.75" hidden="false" customHeight="false" outlineLevel="0" collapsed="false">
      <c r="A996" s="42" t="s">
        <v>2441</v>
      </c>
      <c r="B996" s="39" t="s">
        <v>2442</v>
      </c>
    </row>
    <row r="997" customFormat="false" ht="12.75" hidden="false" customHeight="false" outlineLevel="0" collapsed="false">
      <c r="A997" s="42" t="s">
        <v>2443</v>
      </c>
      <c r="B997" s="39" t="s">
        <v>2444</v>
      </c>
    </row>
    <row r="998" customFormat="false" ht="12.75" hidden="false" customHeight="false" outlineLevel="0" collapsed="false">
      <c r="A998" s="42" t="s">
        <v>2445</v>
      </c>
      <c r="B998" s="39" t="s">
        <v>2446</v>
      </c>
    </row>
    <row r="999" customFormat="false" ht="12.75" hidden="false" customHeight="false" outlineLevel="0" collapsed="false">
      <c r="A999" s="42" t="s">
        <v>2447</v>
      </c>
      <c r="B999" s="39" t="s">
        <v>2448</v>
      </c>
    </row>
    <row r="1000" customFormat="false" ht="12.75" hidden="false" customHeight="false" outlineLevel="0" collapsed="false">
      <c r="A1000" s="42" t="s">
        <v>2449</v>
      </c>
      <c r="B1000" s="39" t="s">
        <v>2450</v>
      </c>
    </row>
    <row r="1001" customFormat="false" ht="12.75" hidden="false" customHeight="false" outlineLevel="0" collapsed="false">
      <c r="A1001" s="42" t="s">
        <v>2451</v>
      </c>
      <c r="B1001" s="39" t="s">
        <v>2452</v>
      </c>
    </row>
    <row r="1002" customFormat="false" ht="12.75" hidden="false" customHeight="false" outlineLevel="0" collapsed="false">
      <c r="A1002" s="42" t="s">
        <v>2453</v>
      </c>
      <c r="B1002" s="39" t="s">
        <v>2454</v>
      </c>
    </row>
    <row r="1003" customFormat="false" ht="12.75" hidden="false" customHeight="false" outlineLevel="0" collapsed="false">
      <c r="A1003" s="42" t="s">
        <v>2455</v>
      </c>
      <c r="B1003" s="39" t="s">
        <v>2456</v>
      </c>
    </row>
    <row r="1004" customFormat="false" ht="12.75" hidden="false" customHeight="false" outlineLevel="0" collapsed="false">
      <c r="A1004" s="42" t="s">
        <v>2457</v>
      </c>
      <c r="B1004" s="39" t="s">
        <v>2458</v>
      </c>
    </row>
    <row r="1005" customFormat="false" ht="12.75" hidden="false" customHeight="false" outlineLevel="0" collapsed="false">
      <c r="A1005" s="42" t="s">
        <v>2459</v>
      </c>
      <c r="B1005" s="39" t="s">
        <v>2460</v>
      </c>
    </row>
    <row r="1006" customFormat="false" ht="12.75" hidden="false" customHeight="false" outlineLevel="0" collapsed="false">
      <c r="A1006" s="42" t="s">
        <v>2461</v>
      </c>
      <c r="B1006" s="39" t="s">
        <v>2462</v>
      </c>
    </row>
    <row r="1007" customFormat="false" ht="12.75" hidden="false" customHeight="false" outlineLevel="0" collapsed="false">
      <c r="A1007" s="42" t="s">
        <v>2463</v>
      </c>
      <c r="B1007" s="39" t="s">
        <v>2464</v>
      </c>
    </row>
    <row r="1008" customFormat="false" ht="12.75" hidden="false" customHeight="false" outlineLevel="0" collapsed="false">
      <c r="A1008" s="42" t="s">
        <v>2465</v>
      </c>
      <c r="B1008" s="39" t="s">
        <v>2466</v>
      </c>
    </row>
    <row r="1009" customFormat="false" ht="12.75" hidden="false" customHeight="false" outlineLevel="0" collapsed="false">
      <c r="A1009" s="42" t="s">
        <v>2467</v>
      </c>
      <c r="B1009" s="39" t="s">
        <v>2468</v>
      </c>
    </row>
    <row r="1010" customFormat="false" ht="12.75" hidden="false" customHeight="false" outlineLevel="0" collapsed="false">
      <c r="A1010" s="42" t="s">
        <v>2469</v>
      </c>
      <c r="B1010" s="39" t="s">
        <v>2470</v>
      </c>
    </row>
    <row r="1011" customFormat="false" ht="12.75" hidden="false" customHeight="false" outlineLevel="0" collapsed="false">
      <c r="A1011" s="42" t="s">
        <v>2471</v>
      </c>
      <c r="B1011" s="39" t="s">
        <v>2472</v>
      </c>
    </row>
    <row r="1012" customFormat="false" ht="12.75" hidden="false" customHeight="false" outlineLevel="0" collapsed="false">
      <c r="A1012" s="42" t="s">
        <v>2473</v>
      </c>
      <c r="B1012" s="39" t="s">
        <v>2474</v>
      </c>
    </row>
    <row r="1013" customFormat="false" ht="12.75" hidden="false" customHeight="false" outlineLevel="0" collapsed="false">
      <c r="A1013" s="42" t="s">
        <v>2475</v>
      </c>
      <c r="B1013" s="39" t="s">
        <v>2476</v>
      </c>
    </row>
    <row r="1014" customFormat="false" ht="12.75" hidden="false" customHeight="false" outlineLevel="0" collapsed="false">
      <c r="A1014" s="42" t="s">
        <v>2477</v>
      </c>
      <c r="B1014" s="39" t="s">
        <v>2478</v>
      </c>
    </row>
    <row r="1015" customFormat="false" ht="12.75" hidden="false" customHeight="false" outlineLevel="0" collapsed="false">
      <c r="A1015" s="42" t="s">
        <v>2479</v>
      </c>
      <c r="B1015" s="39" t="s">
        <v>2480</v>
      </c>
    </row>
    <row r="1016" customFormat="false" ht="12.75" hidden="false" customHeight="false" outlineLevel="0" collapsed="false">
      <c r="A1016" s="42" t="s">
        <v>2481</v>
      </c>
      <c r="B1016" s="39" t="s">
        <v>2482</v>
      </c>
    </row>
    <row r="1017" customFormat="false" ht="12.75" hidden="false" customHeight="false" outlineLevel="0" collapsed="false">
      <c r="A1017" s="42" t="s">
        <v>2483</v>
      </c>
      <c r="B1017" s="39" t="s">
        <v>2484</v>
      </c>
    </row>
    <row r="1018" customFormat="false" ht="12.75" hidden="false" customHeight="false" outlineLevel="0" collapsed="false">
      <c r="A1018" s="42" t="s">
        <v>2485</v>
      </c>
      <c r="B1018" s="39" t="s">
        <v>2486</v>
      </c>
    </row>
    <row r="1019" customFormat="false" ht="12.75" hidden="false" customHeight="false" outlineLevel="0" collapsed="false">
      <c r="A1019" s="42" t="s">
        <v>2487</v>
      </c>
      <c r="B1019" s="39" t="s">
        <v>2488</v>
      </c>
    </row>
    <row r="1020" customFormat="false" ht="12.75" hidden="false" customHeight="false" outlineLevel="0" collapsed="false">
      <c r="A1020" s="42" t="s">
        <v>2489</v>
      </c>
      <c r="B1020" s="39" t="s">
        <v>2490</v>
      </c>
    </row>
    <row r="1021" customFormat="false" ht="12.75" hidden="false" customHeight="false" outlineLevel="0" collapsed="false">
      <c r="A1021" s="42" t="s">
        <v>2491</v>
      </c>
      <c r="B1021" s="39" t="s">
        <v>2492</v>
      </c>
    </row>
    <row r="1022" customFormat="false" ht="12.75" hidden="false" customHeight="false" outlineLevel="0" collapsed="false">
      <c r="A1022" s="42" t="s">
        <v>2493</v>
      </c>
      <c r="B1022" s="39" t="s">
        <v>2494</v>
      </c>
    </row>
    <row r="1023" customFormat="false" ht="12.75" hidden="false" customHeight="false" outlineLevel="0" collapsed="false">
      <c r="A1023" s="42" t="s">
        <v>2495</v>
      </c>
      <c r="B1023" s="39" t="s">
        <v>2496</v>
      </c>
    </row>
    <row r="1024" customFormat="false" ht="12.75" hidden="false" customHeight="false" outlineLevel="0" collapsed="false">
      <c r="A1024" s="42" t="s">
        <v>2497</v>
      </c>
      <c r="B1024" s="39" t="s">
        <v>2498</v>
      </c>
    </row>
    <row r="1025" customFormat="false" ht="12.75" hidden="false" customHeight="false" outlineLevel="0" collapsed="false">
      <c r="A1025" s="42" t="s">
        <v>2499</v>
      </c>
      <c r="B1025" s="39" t="s">
        <v>2500</v>
      </c>
    </row>
    <row r="1026" customFormat="false" ht="12.75" hidden="false" customHeight="false" outlineLevel="0" collapsed="false">
      <c r="A1026" s="42" t="s">
        <v>2501</v>
      </c>
      <c r="B1026" s="39" t="s">
        <v>2502</v>
      </c>
    </row>
    <row r="1027" customFormat="false" ht="12.75" hidden="false" customHeight="false" outlineLevel="0" collapsed="false">
      <c r="A1027" s="42" t="s">
        <v>2503</v>
      </c>
      <c r="B1027" s="39" t="s">
        <v>2504</v>
      </c>
    </row>
    <row r="1028" customFormat="false" ht="12.75" hidden="false" customHeight="false" outlineLevel="0" collapsed="false">
      <c r="A1028" s="42" t="s">
        <v>2505</v>
      </c>
      <c r="B1028" s="39" t="s">
        <v>2506</v>
      </c>
    </row>
    <row r="1029" customFormat="false" ht="12.75" hidden="false" customHeight="false" outlineLevel="0" collapsed="false">
      <c r="A1029" s="42" t="s">
        <v>2507</v>
      </c>
      <c r="B1029" s="39" t="s">
        <v>2508</v>
      </c>
    </row>
    <row r="1030" customFormat="false" ht="12.75" hidden="false" customHeight="false" outlineLevel="0" collapsed="false">
      <c r="A1030" s="42" t="s">
        <v>2509</v>
      </c>
      <c r="B1030" s="39" t="s">
        <v>2510</v>
      </c>
    </row>
    <row r="1031" customFormat="false" ht="12.75" hidden="false" customHeight="false" outlineLevel="0" collapsed="false">
      <c r="A1031" s="42" t="s">
        <v>2511</v>
      </c>
      <c r="B1031" s="39" t="s">
        <v>2512</v>
      </c>
    </row>
    <row r="1032" customFormat="false" ht="12.75" hidden="false" customHeight="false" outlineLevel="0" collapsed="false">
      <c r="A1032" s="42" t="s">
        <v>2513</v>
      </c>
      <c r="B1032" s="39" t="s">
        <v>2514</v>
      </c>
    </row>
    <row r="1033" customFormat="false" ht="12.75" hidden="false" customHeight="false" outlineLevel="0" collapsed="false">
      <c r="A1033" s="42" t="s">
        <v>2515</v>
      </c>
      <c r="B1033" s="39" t="s">
        <v>2516</v>
      </c>
    </row>
    <row r="1034" customFormat="false" ht="12.75" hidden="false" customHeight="false" outlineLevel="0" collapsed="false">
      <c r="A1034" s="42" t="s">
        <v>2517</v>
      </c>
      <c r="B1034" s="39" t="s">
        <v>2518</v>
      </c>
    </row>
    <row r="1035" customFormat="false" ht="12.75" hidden="false" customHeight="false" outlineLevel="0" collapsed="false">
      <c r="A1035" s="42" t="s">
        <v>2519</v>
      </c>
      <c r="B1035" s="39" t="s">
        <v>2520</v>
      </c>
    </row>
    <row r="1036" customFormat="false" ht="12.75" hidden="false" customHeight="false" outlineLevel="0" collapsed="false">
      <c r="A1036" s="42" t="s">
        <v>2521</v>
      </c>
      <c r="B1036" s="39" t="s">
        <v>2522</v>
      </c>
    </row>
    <row r="1037" customFormat="false" ht="12.75" hidden="false" customHeight="false" outlineLevel="0" collapsed="false">
      <c r="A1037" s="42" t="s">
        <v>2523</v>
      </c>
      <c r="B1037" s="39" t="s">
        <v>2524</v>
      </c>
    </row>
    <row r="1038" customFormat="false" ht="12.75" hidden="false" customHeight="false" outlineLevel="0" collapsed="false">
      <c r="A1038" s="42" t="s">
        <v>2525</v>
      </c>
      <c r="B1038" s="39" t="s">
        <v>2526</v>
      </c>
    </row>
    <row r="1039" customFormat="false" ht="12.75" hidden="false" customHeight="false" outlineLevel="0" collapsed="false">
      <c r="A1039" s="42" t="s">
        <v>2527</v>
      </c>
      <c r="B1039" s="39" t="s">
        <v>2528</v>
      </c>
    </row>
    <row r="1040" customFormat="false" ht="12.75" hidden="false" customHeight="false" outlineLevel="0" collapsed="false">
      <c r="A1040" s="42" t="s">
        <v>2529</v>
      </c>
      <c r="B1040" s="39" t="s">
        <v>2530</v>
      </c>
    </row>
    <row r="1041" customFormat="false" ht="12.75" hidden="false" customHeight="false" outlineLevel="0" collapsed="false">
      <c r="A1041" s="42" t="s">
        <v>2531</v>
      </c>
      <c r="B1041" s="39" t="s">
        <v>2532</v>
      </c>
    </row>
    <row r="1042" customFormat="false" ht="12.75" hidden="false" customHeight="false" outlineLevel="0" collapsed="false">
      <c r="A1042" s="42" t="s">
        <v>2533</v>
      </c>
      <c r="B1042" s="39" t="s">
        <v>2534</v>
      </c>
    </row>
    <row r="1043" customFormat="false" ht="12.75" hidden="false" customHeight="false" outlineLevel="0" collapsed="false">
      <c r="A1043" s="42" t="s">
        <v>2535</v>
      </c>
      <c r="B1043" s="39" t="s">
        <v>2536</v>
      </c>
    </row>
    <row r="1044" customFormat="false" ht="12.75" hidden="false" customHeight="false" outlineLevel="0" collapsed="false">
      <c r="A1044" s="42" t="s">
        <v>2537</v>
      </c>
      <c r="B1044" s="39" t="s">
        <v>2538</v>
      </c>
    </row>
    <row r="1045" customFormat="false" ht="12.75" hidden="false" customHeight="false" outlineLevel="0" collapsed="false">
      <c r="A1045" s="42" t="s">
        <v>2539</v>
      </c>
      <c r="B1045" s="39" t="s">
        <v>2540</v>
      </c>
    </row>
    <row r="1046" customFormat="false" ht="12.75" hidden="false" customHeight="false" outlineLevel="0" collapsed="false">
      <c r="A1046" s="42" t="s">
        <v>2541</v>
      </c>
      <c r="B1046" s="39" t="s">
        <v>2542</v>
      </c>
    </row>
    <row r="1047" customFormat="false" ht="12.75" hidden="false" customHeight="false" outlineLevel="0" collapsed="false">
      <c r="A1047" s="42" t="s">
        <v>2543</v>
      </c>
      <c r="B1047" s="39" t="s">
        <v>2544</v>
      </c>
    </row>
    <row r="1048" customFormat="false" ht="12.75" hidden="false" customHeight="false" outlineLevel="0" collapsed="false">
      <c r="A1048" s="42" t="s">
        <v>2545</v>
      </c>
      <c r="B1048" s="39" t="s">
        <v>2546</v>
      </c>
    </row>
    <row r="1049" customFormat="false" ht="12.75" hidden="false" customHeight="false" outlineLevel="0" collapsed="false">
      <c r="A1049" s="42" t="s">
        <v>2547</v>
      </c>
      <c r="B1049" s="39" t="s">
        <v>2548</v>
      </c>
    </row>
    <row r="1050" customFormat="false" ht="12.75" hidden="false" customHeight="false" outlineLevel="0" collapsed="false">
      <c r="A1050" s="42" t="s">
        <v>2549</v>
      </c>
      <c r="B1050" s="39" t="s">
        <v>2550</v>
      </c>
    </row>
    <row r="1051" customFormat="false" ht="12.75" hidden="false" customHeight="false" outlineLevel="0" collapsed="false">
      <c r="A1051" s="42" t="s">
        <v>2551</v>
      </c>
      <c r="B1051" s="39" t="s">
        <v>2552</v>
      </c>
    </row>
    <row r="1052" customFormat="false" ht="12.75" hidden="false" customHeight="false" outlineLevel="0" collapsed="false">
      <c r="A1052" s="42" t="s">
        <v>2553</v>
      </c>
      <c r="B1052" s="39" t="s">
        <v>2554</v>
      </c>
    </row>
    <row r="1053" customFormat="false" ht="12.75" hidden="false" customHeight="false" outlineLevel="0" collapsed="false">
      <c r="A1053" s="42" t="s">
        <v>2555</v>
      </c>
      <c r="B1053" s="39" t="s">
        <v>2556</v>
      </c>
    </row>
    <row r="1054" customFormat="false" ht="12.75" hidden="false" customHeight="false" outlineLevel="0" collapsed="false">
      <c r="A1054" s="42" t="s">
        <v>2557</v>
      </c>
      <c r="B1054" s="39" t="s">
        <v>2558</v>
      </c>
    </row>
    <row r="1055" customFormat="false" ht="12.75" hidden="false" customHeight="false" outlineLevel="0" collapsed="false">
      <c r="A1055" s="42" t="s">
        <v>2559</v>
      </c>
      <c r="B1055" s="39" t="s">
        <v>2560</v>
      </c>
    </row>
    <row r="1056" customFormat="false" ht="12.75" hidden="false" customHeight="false" outlineLevel="0" collapsed="false">
      <c r="A1056" s="42" t="s">
        <v>2561</v>
      </c>
      <c r="B1056" s="39" t="s">
        <v>2562</v>
      </c>
    </row>
    <row r="1057" customFormat="false" ht="12.75" hidden="false" customHeight="false" outlineLevel="0" collapsed="false">
      <c r="A1057" s="42" t="s">
        <v>2563</v>
      </c>
      <c r="B1057" s="39" t="s">
        <v>2564</v>
      </c>
    </row>
    <row r="1058" customFormat="false" ht="12.75" hidden="false" customHeight="false" outlineLevel="0" collapsed="false">
      <c r="A1058" s="42" t="s">
        <v>2565</v>
      </c>
      <c r="B1058" s="39" t="s">
        <v>2566</v>
      </c>
    </row>
    <row r="1059" customFormat="false" ht="12.75" hidden="false" customHeight="false" outlineLevel="0" collapsed="false">
      <c r="A1059" s="42" t="s">
        <v>2567</v>
      </c>
      <c r="B1059" s="39" t="s">
        <v>2568</v>
      </c>
    </row>
    <row r="1060" customFormat="false" ht="12.75" hidden="false" customHeight="false" outlineLevel="0" collapsed="false">
      <c r="A1060" s="42" t="s">
        <v>2569</v>
      </c>
      <c r="B1060" s="39" t="s">
        <v>2570</v>
      </c>
    </row>
    <row r="1061" customFormat="false" ht="12.75" hidden="false" customHeight="false" outlineLevel="0" collapsed="false">
      <c r="A1061" s="42" t="s">
        <v>2571</v>
      </c>
      <c r="B1061" s="39" t="s">
        <v>2572</v>
      </c>
    </row>
    <row r="1062" customFormat="false" ht="12.75" hidden="false" customHeight="false" outlineLevel="0" collapsed="false">
      <c r="A1062" s="42" t="s">
        <v>2573</v>
      </c>
      <c r="B1062" s="39" t="s">
        <v>2574</v>
      </c>
    </row>
    <row r="1063" customFormat="false" ht="12.75" hidden="false" customHeight="false" outlineLevel="0" collapsed="false">
      <c r="A1063" s="42" t="s">
        <v>2575</v>
      </c>
      <c r="B1063" s="39" t="s">
        <v>2576</v>
      </c>
    </row>
    <row r="1064" customFormat="false" ht="12.75" hidden="false" customHeight="false" outlineLevel="0" collapsed="false">
      <c r="A1064" s="42" t="s">
        <v>2577</v>
      </c>
      <c r="B1064" s="39" t="s">
        <v>2578</v>
      </c>
    </row>
    <row r="1065" customFormat="false" ht="12.75" hidden="false" customHeight="false" outlineLevel="0" collapsed="false">
      <c r="A1065" s="42" t="s">
        <v>2579</v>
      </c>
      <c r="B1065" s="39" t="s">
        <v>2580</v>
      </c>
    </row>
    <row r="1066" customFormat="false" ht="12.75" hidden="false" customHeight="false" outlineLevel="0" collapsed="false">
      <c r="A1066" s="42" t="s">
        <v>2581</v>
      </c>
      <c r="B1066" s="39" t="s">
        <v>2582</v>
      </c>
    </row>
    <row r="1067" customFormat="false" ht="12.75" hidden="false" customHeight="false" outlineLevel="0" collapsed="false">
      <c r="A1067" s="42" t="s">
        <v>2583</v>
      </c>
      <c r="B1067" s="39" t="s">
        <v>2584</v>
      </c>
    </row>
    <row r="1068" customFormat="false" ht="12.75" hidden="false" customHeight="false" outlineLevel="0" collapsed="false">
      <c r="A1068" s="42" t="s">
        <v>2585</v>
      </c>
      <c r="B1068" s="39" t="s">
        <v>2586</v>
      </c>
    </row>
    <row r="1069" customFormat="false" ht="12.75" hidden="false" customHeight="false" outlineLevel="0" collapsed="false">
      <c r="A1069" s="42" t="s">
        <v>2587</v>
      </c>
      <c r="B1069" s="39" t="s">
        <v>2588</v>
      </c>
    </row>
    <row r="1070" customFormat="false" ht="12.75" hidden="false" customHeight="false" outlineLevel="0" collapsed="false">
      <c r="A1070" s="42" t="s">
        <v>2589</v>
      </c>
      <c r="B1070" s="39" t="s">
        <v>2590</v>
      </c>
    </row>
    <row r="1071" customFormat="false" ht="12.75" hidden="false" customHeight="false" outlineLevel="0" collapsed="false">
      <c r="A1071" s="42" t="s">
        <v>2591</v>
      </c>
      <c r="B1071" s="39" t="s">
        <v>2592</v>
      </c>
    </row>
    <row r="1072" customFormat="false" ht="12.75" hidden="false" customHeight="false" outlineLevel="0" collapsed="false">
      <c r="A1072" s="42" t="s">
        <v>2593</v>
      </c>
      <c r="B1072" s="39" t="s">
        <v>2594</v>
      </c>
    </row>
    <row r="1073" customFormat="false" ht="12.75" hidden="false" customHeight="false" outlineLevel="0" collapsed="false">
      <c r="A1073" s="42" t="s">
        <v>2595</v>
      </c>
      <c r="B1073" s="39" t="s">
        <v>2596</v>
      </c>
    </row>
    <row r="1074" customFormat="false" ht="12.75" hidden="false" customHeight="false" outlineLevel="0" collapsed="false">
      <c r="A1074" s="42" t="s">
        <v>2597</v>
      </c>
      <c r="B1074" s="39" t="s">
        <v>2598</v>
      </c>
    </row>
    <row r="1075" customFormat="false" ht="12.75" hidden="false" customHeight="false" outlineLevel="0" collapsed="false">
      <c r="A1075" s="42" t="s">
        <v>2599</v>
      </c>
      <c r="B1075" s="39" t="s">
        <v>2600</v>
      </c>
    </row>
    <row r="1076" customFormat="false" ht="12.75" hidden="false" customHeight="false" outlineLevel="0" collapsed="false">
      <c r="A1076" s="42" t="s">
        <v>2601</v>
      </c>
      <c r="B1076" s="39" t="s">
        <v>2602</v>
      </c>
    </row>
    <row r="1077" customFormat="false" ht="12.75" hidden="false" customHeight="false" outlineLevel="0" collapsed="false">
      <c r="A1077" s="42" t="s">
        <v>2603</v>
      </c>
      <c r="B1077" s="39" t="s">
        <v>2604</v>
      </c>
    </row>
    <row r="1078" customFormat="false" ht="12.75" hidden="false" customHeight="false" outlineLevel="0" collapsed="false">
      <c r="A1078" s="42" t="s">
        <v>2605</v>
      </c>
      <c r="B1078" s="39" t="s">
        <v>2606</v>
      </c>
    </row>
    <row r="1079" customFormat="false" ht="12.75" hidden="false" customHeight="false" outlineLevel="0" collapsed="false">
      <c r="A1079" s="42" t="s">
        <v>2607</v>
      </c>
      <c r="B1079" s="39" t="s">
        <v>2608</v>
      </c>
    </row>
    <row r="1080" customFormat="false" ht="12.75" hidden="false" customHeight="false" outlineLevel="0" collapsed="false">
      <c r="A1080" s="42" t="s">
        <v>2609</v>
      </c>
      <c r="B1080" s="39" t="s">
        <v>2610</v>
      </c>
    </row>
    <row r="1081" customFormat="false" ht="12.75" hidden="false" customHeight="false" outlineLevel="0" collapsed="false">
      <c r="A1081" s="42" t="s">
        <v>2611</v>
      </c>
      <c r="B1081" s="39" t="s">
        <v>2612</v>
      </c>
    </row>
    <row r="1082" customFormat="false" ht="12.75" hidden="false" customHeight="false" outlineLevel="0" collapsed="false">
      <c r="A1082" s="42" t="s">
        <v>2613</v>
      </c>
      <c r="B1082" s="39" t="s">
        <v>2614</v>
      </c>
    </row>
    <row r="1083" customFormat="false" ht="12.75" hidden="false" customHeight="false" outlineLevel="0" collapsed="false">
      <c r="A1083" s="42" t="s">
        <v>2615</v>
      </c>
      <c r="B1083" s="39" t="s">
        <v>2616</v>
      </c>
    </row>
    <row r="1084" customFormat="false" ht="12.75" hidden="false" customHeight="false" outlineLevel="0" collapsed="false">
      <c r="A1084" s="42" t="s">
        <v>2617</v>
      </c>
      <c r="B1084" s="39" t="s">
        <v>2618</v>
      </c>
    </row>
    <row r="1085" customFormat="false" ht="12.75" hidden="false" customHeight="false" outlineLevel="0" collapsed="false">
      <c r="A1085" s="42" t="s">
        <v>2619</v>
      </c>
      <c r="B1085" s="39" t="s">
        <v>2620</v>
      </c>
    </row>
    <row r="1086" customFormat="false" ht="12.75" hidden="false" customHeight="false" outlineLevel="0" collapsed="false">
      <c r="A1086" s="42" t="s">
        <v>2621</v>
      </c>
      <c r="B1086" s="39" t="s">
        <v>2622</v>
      </c>
    </row>
    <row r="1087" customFormat="false" ht="12.75" hidden="false" customHeight="false" outlineLevel="0" collapsed="false">
      <c r="A1087" s="42" t="s">
        <v>2623</v>
      </c>
      <c r="B1087" s="39" t="s">
        <v>2624</v>
      </c>
    </row>
    <row r="1088" customFormat="false" ht="12.75" hidden="false" customHeight="false" outlineLevel="0" collapsed="false">
      <c r="A1088" s="42" t="s">
        <v>2625</v>
      </c>
      <c r="B1088" s="39" t="s">
        <v>2626</v>
      </c>
    </row>
    <row r="1089" customFormat="false" ht="12.75" hidden="false" customHeight="false" outlineLevel="0" collapsed="false">
      <c r="A1089" s="42" t="s">
        <v>2627</v>
      </c>
      <c r="B1089" s="39" t="s">
        <v>2628</v>
      </c>
    </row>
    <row r="1090" customFormat="false" ht="12.75" hidden="false" customHeight="false" outlineLevel="0" collapsed="false">
      <c r="A1090" s="42" t="s">
        <v>2629</v>
      </c>
      <c r="B1090" s="39" t="s">
        <v>2630</v>
      </c>
    </row>
    <row r="1091" customFormat="false" ht="12.75" hidden="false" customHeight="false" outlineLevel="0" collapsed="false">
      <c r="A1091" s="42" t="s">
        <v>2631</v>
      </c>
      <c r="B1091" s="39" t="s">
        <v>2632</v>
      </c>
    </row>
    <row r="1092" customFormat="false" ht="12.75" hidden="false" customHeight="false" outlineLevel="0" collapsed="false">
      <c r="A1092" s="42" t="s">
        <v>2633</v>
      </c>
      <c r="B1092" s="39" t="s">
        <v>2634</v>
      </c>
    </row>
    <row r="1093" customFormat="false" ht="12.75" hidden="false" customHeight="false" outlineLevel="0" collapsed="false">
      <c r="A1093" s="42" t="s">
        <v>2635</v>
      </c>
      <c r="B1093" s="39" t="s">
        <v>2636</v>
      </c>
    </row>
    <row r="1094" customFormat="false" ht="12.75" hidden="false" customHeight="false" outlineLevel="0" collapsed="false">
      <c r="A1094" s="42" t="s">
        <v>2637</v>
      </c>
      <c r="B1094" s="39" t="s">
        <v>2638</v>
      </c>
    </row>
    <row r="1095" customFormat="false" ht="12.75" hidden="false" customHeight="false" outlineLevel="0" collapsed="false">
      <c r="A1095" s="42" t="s">
        <v>2639</v>
      </c>
      <c r="B1095" s="39" t="s">
        <v>2640</v>
      </c>
    </row>
    <row r="1096" customFormat="false" ht="12.75" hidden="false" customHeight="false" outlineLevel="0" collapsed="false">
      <c r="A1096" s="42" t="s">
        <v>2641</v>
      </c>
      <c r="B1096" s="39" t="s">
        <v>2642</v>
      </c>
    </row>
    <row r="1097" customFormat="false" ht="12.75" hidden="false" customHeight="false" outlineLevel="0" collapsed="false">
      <c r="A1097" s="42" t="s">
        <v>2643</v>
      </c>
      <c r="B1097" s="39" t="s">
        <v>2644</v>
      </c>
    </row>
    <row r="1098" customFormat="false" ht="12.75" hidden="false" customHeight="false" outlineLevel="0" collapsed="false">
      <c r="A1098" s="42" t="s">
        <v>2645</v>
      </c>
      <c r="B1098" s="39" t="s">
        <v>2646</v>
      </c>
    </row>
    <row r="1099" customFormat="false" ht="12.75" hidden="false" customHeight="false" outlineLevel="0" collapsed="false">
      <c r="A1099" s="42" t="s">
        <v>2647</v>
      </c>
      <c r="B1099" s="39" t="s">
        <v>2648</v>
      </c>
    </row>
    <row r="1100" customFormat="false" ht="12.75" hidden="false" customHeight="false" outlineLevel="0" collapsed="false">
      <c r="A1100" s="42" t="s">
        <v>2649</v>
      </c>
      <c r="B1100" s="39" t="s">
        <v>2650</v>
      </c>
    </row>
    <row r="1101" customFormat="false" ht="12.75" hidden="false" customHeight="false" outlineLevel="0" collapsed="false">
      <c r="A1101" s="42" t="s">
        <v>2651</v>
      </c>
      <c r="B1101" s="39" t="s">
        <v>2652</v>
      </c>
    </row>
    <row r="1102" customFormat="false" ht="12.75" hidden="false" customHeight="false" outlineLevel="0" collapsed="false">
      <c r="A1102" s="42" t="s">
        <v>2653</v>
      </c>
      <c r="B1102" s="39" t="s">
        <v>2654</v>
      </c>
    </row>
    <row r="1103" customFormat="false" ht="12.75" hidden="false" customHeight="false" outlineLevel="0" collapsed="false">
      <c r="A1103" s="42" t="s">
        <v>2655</v>
      </c>
      <c r="B1103" s="39" t="s">
        <v>2656</v>
      </c>
    </row>
    <row r="1104" customFormat="false" ht="12.75" hidden="false" customHeight="false" outlineLevel="0" collapsed="false">
      <c r="A1104" s="42" t="s">
        <v>2657</v>
      </c>
      <c r="B1104" s="39" t="s">
        <v>2658</v>
      </c>
    </row>
    <row r="1105" customFormat="false" ht="12.75" hidden="false" customHeight="false" outlineLevel="0" collapsed="false">
      <c r="A1105" s="42" t="s">
        <v>2659</v>
      </c>
      <c r="B1105" s="39" t="s">
        <v>2660</v>
      </c>
    </row>
    <row r="1106" customFormat="false" ht="12.75" hidden="false" customHeight="false" outlineLevel="0" collapsed="false">
      <c r="A1106" s="42" t="s">
        <v>2661</v>
      </c>
      <c r="B1106" s="39" t="s">
        <v>2662</v>
      </c>
    </row>
    <row r="1107" customFormat="false" ht="12.75" hidden="false" customHeight="false" outlineLevel="0" collapsed="false">
      <c r="A1107" s="42" t="s">
        <v>2663</v>
      </c>
      <c r="B1107" s="39" t="s">
        <v>2664</v>
      </c>
    </row>
    <row r="1108" customFormat="false" ht="12.75" hidden="false" customHeight="false" outlineLevel="0" collapsed="false">
      <c r="A1108" s="42" t="s">
        <v>2665</v>
      </c>
      <c r="B1108" s="39" t="s">
        <v>2666</v>
      </c>
    </row>
    <row r="1109" customFormat="false" ht="12.75" hidden="false" customHeight="false" outlineLevel="0" collapsed="false">
      <c r="A1109" s="42" t="s">
        <v>2667</v>
      </c>
      <c r="B1109" s="39" t="s">
        <v>2668</v>
      </c>
    </row>
    <row r="1110" customFormat="false" ht="12.75" hidden="false" customHeight="false" outlineLevel="0" collapsed="false">
      <c r="A1110" s="42" t="s">
        <v>2669</v>
      </c>
      <c r="B1110" s="39" t="s">
        <v>2670</v>
      </c>
    </row>
    <row r="1111" customFormat="false" ht="12.75" hidden="false" customHeight="false" outlineLevel="0" collapsed="false">
      <c r="A1111" s="42" t="s">
        <v>2671</v>
      </c>
      <c r="B1111" s="39" t="s">
        <v>2672</v>
      </c>
    </row>
    <row r="1112" customFormat="false" ht="12.75" hidden="false" customHeight="false" outlineLevel="0" collapsed="false">
      <c r="A1112" s="42" t="s">
        <v>2673</v>
      </c>
      <c r="B1112" s="39" t="s">
        <v>2674</v>
      </c>
    </row>
    <row r="1113" customFormat="false" ht="12.75" hidden="false" customHeight="false" outlineLevel="0" collapsed="false">
      <c r="A1113" s="42" t="s">
        <v>2675</v>
      </c>
      <c r="B1113" s="39" t="s">
        <v>2676</v>
      </c>
    </row>
    <row r="1114" customFormat="false" ht="12.75" hidden="false" customHeight="false" outlineLevel="0" collapsed="false">
      <c r="A1114" s="42" t="s">
        <v>2677</v>
      </c>
      <c r="B1114" s="39" t="s">
        <v>2678</v>
      </c>
    </row>
    <row r="1115" customFormat="false" ht="12.75" hidden="false" customHeight="false" outlineLevel="0" collapsed="false">
      <c r="A1115" s="42" t="s">
        <v>2679</v>
      </c>
      <c r="B1115" s="39" t="s">
        <v>2680</v>
      </c>
    </row>
    <row r="1116" customFormat="false" ht="12.75" hidden="false" customHeight="false" outlineLevel="0" collapsed="false">
      <c r="A1116" s="42" t="s">
        <v>2681</v>
      </c>
      <c r="B1116" s="39" t="s">
        <v>2682</v>
      </c>
    </row>
    <row r="1117" customFormat="false" ht="12.75" hidden="false" customHeight="false" outlineLevel="0" collapsed="false">
      <c r="A1117" s="42" t="s">
        <v>2683</v>
      </c>
      <c r="B1117" s="39" t="s">
        <v>2684</v>
      </c>
    </row>
    <row r="1118" customFormat="false" ht="12.75" hidden="false" customHeight="false" outlineLevel="0" collapsed="false">
      <c r="A1118" s="42" t="s">
        <v>2685</v>
      </c>
      <c r="B1118" s="39" t="s">
        <v>2686</v>
      </c>
    </row>
    <row r="1119" customFormat="false" ht="12.75" hidden="false" customHeight="false" outlineLevel="0" collapsed="false">
      <c r="A1119" s="42" t="s">
        <v>2687</v>
      </c>
      <c r="B1119" s="39" t="s">
        <v>2688</v>
      </c>
    </row>
    <row r="1120" customFormat="false" ht="12.75" hidden="false" customHeight="false" outlineLevel="0" collapsed="false">
      <c r="A1120" s="42" t="s">
        <v>2689</v>
      </c>
      <c r="B1120" s="39" t="s">
        <v>2690</v>
      </c>
    </row>
    <row r="1121" customFormat="false" ht="12.75" hidden="false" customHeight="false" outlineLevel="0" collapsed="false">
      <c r="A1121" s="42" t="s">
        <v>2691</v>
      </c>
      <c r="B1121" s="39" t="s">
        <v>2692</v>
      </c>
    </row>
    <row r="1122" customFormat="false" ht="12.75" hidden="false" customHeight="false" outlineLevel="0" collapsed="false">
      <c r="A1122" s="42" t="s">
        <v>2693</v>
      </c>
      <c r="B1122" s="39" t="s">
        <v>2694</v>
      </c>
    </row>
    <row r="1123" customFormat="false" ht="12.75" hidden="false" customHeight="false" outlineLevel="0" collapsed="false">
      <c r="A1123" s="42" t="s">
        <v>2695</v>
      </c>
      <c r="B1123" s="39" t="s">
        <v>2696</v>
      </c>
    </row>
    <row r="1124" customFormat="false" ht="12.75" hidden="false" customHeight="false" outlineLevel="0" collapsed="false">
      <c r="A1124" s="42" t="s">
        <v>2697</v>
      </c>
      <c r="B1124" s="39" t="s">
        <v>2698</v>
      </c>
    </row>
    <row r="1125" customFormat="false" ht="12.75" hidden="false" customHeight="false" outlineLevel="0" collapsed="false">
      <c r="A1125" s="42" t="s">
        <v>2699</v>
      </c>
      <c r="B1125" s="39" t="s">
        <v>2700</v>
      </c>
    </row>
    <row r="1126" customFormat="false" ht="12.75" hidden="false" customHeight="false" outlineLevel="0" collapsed="false">
      <c r="A1126" s="42" t="s">
        <v>2701</v>
      </c>
      <c r="B1126" s="39" t="s">
        <v>2702</v>
      </c>
    </row>
    <row r="1127" customFormat="false" ht="12.75" hidden="false" customHeight="false" outlineLevel="0" collapsed="false">
      <c r="A1127" s="42" t="s">
        <v>2703</v>
      </c>
      <c r="B1127" s="39" t="s">
        <v>2704</v>
      </c>
    </row>
    <row r="1128" customFormat="false" ht="12.75" hidden="false" customHeight="false" outlineLevel="0" collapsed="false">
      <c r="A1128" s="42" t="s">
        <v>2705</v>
      </c>
      <c r="B1128" s="39" t="s">
        <v>2706</v>
      </c>
    </row>
    <row r="1129" customFormat="false" ht="12.75" hidden="false" customHeight="false" outlineLevel="0" collapsed="false">
      <c r="A1129" s="42" t="s">
        <v>2707</v>
      </c>
      <c r="B1129" s="39" t="s">
        <v>2708</v>
      </c>
    </row>
    <row r="1130" customFormat="false" ht="12.75" hidden="false" customHeight="false" outlineLevel="0" collapsed="false">
      <c r="A1130" s="42" t="s">
        <v>2709</v>
      </c>
      <c r="B1130" s="39" t="s">
        <v>2710</v>
      </c>
    </row>
    <row r="1131" customFormat="false" ht="12.75" hidden="false" customHeight="false" outlineLevel="0" collapsed="false">
      <c r="A1131" s="42" t="s">
        <v>2711</v>
      </c>
      <c r="B1131" s="39" t="s">
        <v>2712</v>
      </c>
    </row>
    <row r="1132" customFormat="false" ht="12.75" hidden="false" customHeight="false" outlineLevel="0" collapsed="false">
      <c r="A1132" s="42" t="s">
        <v>2713</v>
      </c>
      <c r="B1132" s="39" t="s">
        <v>2714</v>
      </c>
    </row>
    <row r="1133" customFormat="false" ht="12.75" hidden="false" customHeight="false" outlineLevel="0" collapsed="false">
      <c r="A1133" s="42" t="s">
        <v>2715</v>
      </c>
      <c r="B1133" s="39" t="s">
        <v>2716</v>
      </c>
    </row>
    <row r="1134" customFormat="false" ht="12.75" hidden="false" customHeight="false" outlineLevel="0" collapsed="false">
      <c r="A1134" s="42" t="s">
        <v>2717</v>
      </c>
      <c r="B1134" s="39" t="s">
        <v>2718</v>
      </c>
    </row>
    <row r="1135" customFormat="false" ht="12.75" hidden="false" customHeight="false" outlineLevel="0" collapsed="false">
      <c r="A1135" s="42" t="s">
        <v>2719</v>
      </c>
      <c r="B1135" s="39" t="s">
        <v>2720</v>
      </c>
    </row>
    <row r="1136" customFormat="false" ht="12.75" hidden="false" customHeight="false" outlineLevel="0" collapsed="false">
      <c r="A1136" s="42" t="s">
        <v>2721</v>
      </c>
      <c r="B1136" s="39" t="s">
        <v>2722</v>
      </c>
    </row>
    <row r="1137" customFormat="false" ht="12.75" hidden="false" customHeight="false" outlineLevel="0" collapsed="false">
      <c r="A1137" s="42" t="s">
        <v>2723</v>
      </c>
      <c r="B1137" s="39" t="s">
        <v>2724</v>
      </c>
    </row>
    <row r="1138" customFormat="false" ht="12.75" hidden="false" customHeight="false" outlineLevel="0" collapsed="false">
      <c r="A1138" s="42" t="s">
        <v>2725</v>
      </c>
      <c r="B1138" s="39" t="s">
        <v>2726</v>
      </c>
    </row>
    <row r="1139" customFormat="false" ht="12.75" hidden="false" customHeight="false" outlineLevel="0" collapsed="false">
      <c r="A1139" s="42" t="s">
        <v>2727</v>
      </c>
      <c r="B1139" s="39" t="s">
        <v>2728</v>
      </c>
    </row>
    <row r="1140" customFormat="false" ht="12.75" hidden="false" customHeight="false" outlineLevel="0" collapsed="false">
      <c r="A1140" s="42" t="s">
        <v>2729</v>
      </c>
      <c r="B1140" s="39" t="s">
        <v>2730</v>
      </c>
    </row>
    <row r="1141" customFormat="false" ht="12.75" hidden="false" customHeight="false" outlineLevel="0" collapsed="false">
      <c r="A1141" s="42" t="s">
        <v>2731</v>
      </c>
      <c r="B1141" s="39" t="s">
        <v>2732</v>
      </c>
    </row>
    <row r="1142" customFormat="false" ht="12.75" hidden="false" customHeight="false" outlineLevel="0" collapsed="false">
      <c r="A1142" s="42" t="s">
        <v>2733</v>
      </c>
      <c r="B1142" s="39" t="s">
        <v>2734</v>
      </c>
    </row>
    <row r="1143" customFormat="false" ht="12.75" hidden="false" customHeight="false" outlineLevel="0" collapsed="false">
      <c r="A1143" s="42" t="s">
        <v>2735</v>
      </c>
      <c r="B1143" s="39" t="s">
        <v>2736</v>
      </c>
    </row>
    <row r="1144" customFormat="false" ht="12.75" hidden="false" customHeight="false" outlineLevel="0" collapsed="false">
      <c r="A1144" s="42" t="s">
        <v>2737</v>
      </c>
      <c r="B1144" s="39" t="s">
        <v>2738</v>
      </c>
    </row>
    <row r="1145" customFormat="false" ht="12.75" hidden="false" customHeight="false" outlineLevel="0" collapsed="false">
      <c r="A1145" s="42" t="s">
        <v>2739</v>
      </c>
      <c r="B1145" s="39" t="s">
        <v>2740</v>
      </c>
    </row>
    <row r="1146" customFormat="false" ht="12.75" hidden="false" customHeight="false" outlineLevel="0" collapsed="false">
      <c r="A1146" s="42" t="s">
        <v>2741</v>
      </c>
      <c r="B1146" s="39" t="s">
        <v>2742</v>
      </c>
    </row>
    <row r="1147" customFormat="false" ht="12.75" hidden="false" customHeight="false" outlineLevel="0" collapsed="false">
      <c r="A1147" s="42" t="s">
        <v>2743</v>
      </c>
      <c r="B1147" s="39" t="s">
        <v>2744</v>
      </c>
    </row>
    <row r="1148" customFormat="false" ht="12.75" hidden="false" customHeight="false" outlineLevel="0" collapsed="false">
      <c r="A1148" s="42" t="s">
        <v>2745</v>
      </c>
      <c r="B1148" s="39" t="s">
        <v>2746</v>
      </c>
    </row>
    <row r="1149" customFormat="false" ht="12.75" hidden="false" customHeight="false" outlineLevel="0" collapsed="false">
      <c r="A1149" s="42" t="s">
        <v>2747</v>
      </c>
      <c r="B1149" s="39" t="s">
        <v>2748</v>
      </c>
    </row>
    <row r="1150" customFormat="false" ht="12.75" hidden="false" customHeight="false" outlineLevel="0" collapsed="false">
      <c r="A1150" s="42" t="s">
        <v>2749</v>
      </c>
      <c r="B1150" s="39" t="s">
        <v>2750</v>
      </c>
    </row>
    <row r="1151" customFormat="false" ht="12.75" hidden="false" customHeight="false" outlineLevel="0" collapsed="false">
      <c r="A1151" s="42" t="s">
        <v>2751</v>
      </c>
      <c r="B1151" s="39" t="s">
        <v>2752</v>
      </c>
    </row>
    <row r="1152" customFormat="false" ht="12.75" hidden="false" customHeight="false" outlineLevel="0" collapsed="false">
      <c r="A1152" s="42" t="s">
        <v>2753</v>
      </c>
      <c r="B1152" s="39" t="s">
        <v>2754</v>
      </c>
    </row>
    <row r="1153" customFormat="false" ht="12.75" hidden="false" customHeight="false" outlineLevel="0" collapsed="false">
      <c r="A1153" s="42" t="s">
        <v>2755</v>
      </c>
      <c r="B1153" s="39" t="s">
        <v>2756</v>
      </c>
    </row>
    <row r="1154" customFormat="false" ht="12.75" hidden="false" customHeight="false" outlineLevel="0" collapsed="false">
      <c r="A1154" s="42" t="s">
        <v>2757</v>
      </c>
      <c r="B1154" s="39" t="s">
        <v>2758</v>
      </c>
    </row>
    <row r="1155" customFormat="false" ht="12.75" hidden="false" customHeight="false" outlineLevel="0" collapsed="false">
      <c r="A1155" s="42" t="s">
        <v>2759</v>
      </c>
      <c r="B1155" s="39" t="s">
        <v>2760</v>
      </c>
    </row>
    <row r="1156" customFormat="false" ht="12.75" hidden="false" customHeight="false" outlineLevel="0" collapsed="false">
      <c r="A1156" s="42" t="s">
        <v>2761</v>
      </c>
      <c r="B1156" s="39" t="s">
        <v>2762</v>
      </c>
    </row>
    <row r="1157" customFormat="false" ht="12.75" hidden="false" customHeight="false" outlineLevel="0" collapsed="false">
      <c r="A1157" s="42" t="s">
        <v>2763</v>
      </c>
      <c r="B1157" s="39" t="s">
        <v>2764</v>
      </c>
    </row>
    <row r="1158" customFormat="false" ht="12.75" hidden="false" customHeight="false" outlineLevel="0" collapsed="false">
      <c r="A1158" s="42" t="s">
        <v>2765</v>
      </c>
      <c r="B1158" s="39" t="s">
        <v>2766</v>
      </c>
    </row>
    <row r="1159" customFormat="false" ht="12.75" hidden="false" customHeight="false" outlineLevel="0" collapsed="false">
      <c r="A1159" s="42" t="s">
        <v>2767</v>
      </c>
      <c r="B1159" s="39" t="s">
        <v>2768</v>
      </c>
    </row>
    <row r="1160" customFormat="false" ht="12.75" hidden="false" customHeight="false" outlineLevel="0" collapsed="false">
      <c r="A1160" s="42" t="s">
        <v>2769</v>
      </c>
      <c r="B1160" s="39" t="s">
        <v>2770</v>
      </c>
    </row>
    <row r="1161" customFormat="false" ht="12.75" hidden="false" customHeight="false" outlineLevel="0" collapsed="false">
      <c r="A1161" s="42" t="s">
        <v>2771</v>
      </c>
      <c r="B1161" s="39" t="s">
        <v>2772</v>
      </c>
    </row>
    <row r="1162" customFormat="false" ht="12.75" hidden="false" customHeight="false" outlineLevel="0" collapsed="false">
      <c r="A1162" s="42" t="s">
        <v>2773</v>
      </c>
      <c r="B1162" s="39" t="s">
        <v>2774</v>
      </c>
    </row>
    <row r="1163" customFormat="false" ht="12.75" hidden="false" customHeight="false" outlineLevel="0" collapsed="false">
      <c r="A1163" s="42" t="s">
        <v>2775</v>
      </c>
      <c r="B1163" s="39" t="s">
        <v>2776</v>
      </c>
    </row>
    <row r="1164" customFormat="false" ht="12.75" hidden="false" customHeight="false" outlineLevel="0" collapsed="false">
      <c r="A1164" s="42" t="s">
        <v>2777</v>
      </c>
      <c r="B1164" s="39" t="s">
        <v>2778</v>
      </c>
    </row>
    <row r="1165" customFormat="false" ht="12.75" hidden="false" customHeight="false" outlineLevel="0" collapsed="false">
      <c r="A1165" s="42" t="s">
        <v>2779</v>
      </c>
      <c r="B1165" s="39" t="s">
        <v>2780</v>
      </c>
    </row>
    <row r="1166" customFormat="false" ht="12.75" hidden="false" customHeight="false" outlineLevel="0" collapsed="false">
      <c r="A1166" s="42" t="s">
        <v>2781</v>
      </c>
      <c r="B1166" s="39" t="s">
        <v>2782</v>
      </c>
    </row>
    <row r="1167" customFormat="false" ht="12.75" hidden="false" customHeight="false" outlineLevel="0" collapsed="false">
      <c r="A1167" s="42" t="s">
        <v>2783</v>
      </c>
      <c r="B1167" s="39" t="s">
        <v>2784</v>
      </c>
    </row>
    <row r="1168" customFormat="false" ht="12.75" hidden="false" customHeight="false" outlineLevel="0" collapsed="false">
      <c r="A1168" s="42" t="s">
        <v>2785</v>
      </c>
      <c r="B1168" s="39" t="s">
        <v>2786</v>
      </c>
    </row>
    <row r="1169" customFormat="false" ht="12.75" hidden="false" customHeight="false" outlineLevel="0" collapsed="false">
      <c r="A1169" s="42" t="s">
        <v>2787</v>
      </c>
      <c r="B1169" s="39" t="s">
        <v>2788</v>
      </c>
    </row>
    <row r="1170" customFormat="false" ht="12.75" hidden="false" customHeight="false" outlineLevel="0" collapsed="false">
      <c r="A1170" s="42" t="s">
        <v>2789</v>
      </c>
      <c r="B1170" s="39" t="s">
        <v>2790</v>
      </c>
    </row>
    <row r="1171" customFormat="false" ht="12.75" hidden="false" customHeight="false" outlineLevel="0" collapsed="false">
      <c r="A1171" s="42" t="s">
        <v>2791</v>
      </c>
      <c r="B1171" s="39" t="s">
        <v>2792</v>
      </c>
    </row>
    <row r="1172" customFormat="false" ht="12.75" hidden="false" customHeight="false" outlineLevel="0" collapsed="false">
      <c r="A1172" s="42" t="s">
        <v>2793</v>
      </c>
      <c r="B1172" s="39" t="s">
        <v>2794</v>
      </c>
    </row>
    <row r="1173" customFormat="false" ht="12.75" hidden="false" customHeight="false" outlineLevel="0" collapsed="false">
      <c r="A1173" s="42" t="s">
        <v>2795</v>
      </c>
      <c r="B1173" s="39" t="s">
        <v>2796</v>
      </c>
    </row>
    <row r="1174" customFormat="false" ht="12.75" hidden="false" customHeight="false" outlineLevel="0" collapsed="false">
      <c r="A1174" s="42" t="s">
        <v>2797</v>
      </c>
      <c r="B1174" s="39" t="s">
        <v>2798</v>
      </c>
    </row>
    <row r="1175" customFormat="false" ht="12.75" hidden="false" customHeight="false" outlineLevel="0" collapsed="false">
      <c r="A1175" s="42" t="s">
        <v>2799</v>
      </c>
      <c r="B1175" s="39" t="s">
        <v>2800</v>
      </c>
    </row>
    <row r="1176" customFormat="false" ht="12.75" hidden="false" customHeight="false" outlineLevel="0" collapsed="false">
      <c r="A1176" s="42" t="s">
        <v>2801</v>
      </c>
      <c r="B1176" s="39" t="s">
        <v>2802</v>
      </c>
    </row>
    <row r="1177" customFormat="false" ht="12.75" hidden="false" customHeight="false" outlineLevel="0" collapsed="false">
      <c r="A1177" s="42" t="s">
        <v>2803</v>
      </c>
      <c r="B1177" s="39" t="s">
        <v>2804</v>
      </c>
    </row>
    <row r="1178" customFormat="false" ht="12.75" hidden="false" customHeight="false" outlineLevel="0" collapsed="false">
      <c r="A1178" s="42" t="s">
        <v>2805</v>
      </c>
      <c r="B1178" s="39" t="s">
        <v>2806</v>
      </c>
    </row>
    <row r="1179" customFormat="false" ht="12.75" hidden="false" customHeight="false" outlineLevel="0" collapsed="false">
      <c r="A1179" s="42" t="s">
        <v>2807</v>
      </c>
      <c r="B1179" s="39" t="s">
        <v>2808</v>
      </c>
    </row>
    <row r="1180" customFormat="false" ht="12.75" hidden="false" customHeight="false" outlineLevel="0" collapsed="false">
      <c r="A1180" s="42" t="s">
        <v>2809</v>
      </c>
      <c r="B1180" s="39" t="s">
        <v>2810</v>
      </c>
    </row>
    <row r="1181" customFormat="false" ht="12.75" hidden="false" customHeight="false" outlineLevel="0" collapsed="false">
      <c r="A1181" s="42" t="s">
        <v>2811</v>
      </c>
      <c r="B1181" s="39" t="s">
        <v>2812</v>
      </c>
    </row>
    <row r="1182" customFormat="false" ht="12.75" hidden="false" customHeight="false" outlineLevel="0" collapsed="false">
      <c r="A1182" s="42" t="s">
        <v>2813</v>
      </c>
      <c r="B1182" s="39" t="s">
        <v>2814</v>
      </c>
    </row>
    <row r="1183" customFormat="false" ht="12.75" hidden="false" customHeight="false" outlineLevel="0" collapsed="false">
      <c r="A1183" s="42" t="s">
        <v>2815</v>
      </c>
      <c r="B1183" s="39" t="s">
        <v>2816</v>
      </c>
    </row>
    <row r="1184" customFormat="false" ht="12.75" hidden="false" customHeight="false" outlineLevel="0" collapsed="false">
      <c r="A1184" s="42" t="s">
        <v>2817</v>
      </c>
      <c r="B1184" s="39" t="s">
        <v>2818</v>
      </c>
    </row>
    <row r="1185" customFormat="false" ht="12.75" hidden="false" customHeight="false" outlineLevel="0" collapsed="false">
      <c r="A1185" s="42" t="s">
        <v>2819</v>
      </c>
      <c r="B1185" s="39" t="s">
        <v>2820</v>
      </c>
    </row>
    <row r="1186" customFormat="false" ht="12.75" hidden="false" customHeight="false" outlineLevel="0" collapsed="false">
      <c r="A1186" s="42" t="s">
        <v>2821</v>
      </c>
      <c r="B1186" s="39" t="s">
        <v>2822</v>
      </c>
    </row>
    <row r="1187" customFormat="false" ht="12.75" hidden="false" customHeight="false" outlineLevel="0" collapsed="false">
      <c r="A1187" s="42" t="s">
        <v>2823</v>
      </c>
      <c r="B1187" s="39" t="s">
        <v>2824</v>
      </c>
    </row>
    <row r="1188" customFormat="false" ht="12.75" hidden="false" customHeight="false" outlineLevel="0" collapsed="false">
      <c r="A1188" s="42" t="s">
        <v>2825</v>
      </c>
      <c r="B1188" s="39" t="s">
        <v>2826</v>
      </c>
    </row>
    <row r="1189" customFormat="false" ht="12.75" hidden="false" customHeight="false" outlineLevel="0" collapsed="false">
      <c r="A1189" s="42" t="s">
        <v>2827</v>
      </c>
      <c r="B1189" s="39" t="s">
        <v>2828</v>
      </c>
    </row>
    <row r="1190" customFormat="false" ht="12.75" hidden="false" customHeight="false" outlineLevel="0" collapsed="false">
      <c r="A1190" s="42" t="s">
        <v>2829</v>
      </c>
      <c r="B1190" s="39" t="s">
        <v>2830</v>
      </c>
    </row>
    <row r="1191" customFormat="false" ht="12.75" hidden="false" customHeight="false" outlineLevel="0" collapsed="false">
      <c r="A1191" s="42" t="s">
        <v>2831</v>
      </c>
      <c r="B1191" s="39" t="s">
        <v>2832</v>
      </c>
    </row>
    <row r="1192" customFormat="false" ht="12.75" hidden="false" customHeight="false" outlineLevel="0" collapsed="false">
      <c r="A1192" s="42" t="s">
        <v>2833</v>
      </c>
      <c r="B1192" s="39" t="s">
        <v>2834</v>
      </c>
    </row>
    <row r="1193" customFormat="false" ht="12.75" hidden="false" customHeight="false" outlineLevel="0" collapsed="false">
      <c r="A1193" s="42" t="s">
        <v>2835</v>
      </c>
      <c r="B1193" s="39" t="s">
        <v>2836</v>
      </c>
    </row>
    <row r="1194" customFormat="false" ht="12.75" hidden="false" customHeight="false" outlineLevel="0" collapsed="false">
      <c r="A1194" s="42" t="s">
        <v>2837</v>
      </c>
      <c r="B1194" s="39" t="s">
        <v>2838</v>
      </c>
    </row>
    <row r="1195" customFormat="false" ht="12.75" hidden="false" customHeight="false" outlineLevel="0" collapsed="false">
      <c r="A1195" s="42" t="s">
        <v>2839</v>
      </c>
      <c r="B1195" s="39" t="s">
        <v>2840</v>
      </c>
    </row>
    <row r="1196" customFormat="false" ht="12.75" hidden="false" customHeight="false" outlineLevel="0" collapsed="false">
      <c r="A1196" s="42" t="s">
        <v>2841</v>
      </c>
      <c r="B1196" s="39" t="s">
        <v>2842</v>
      </c>
    </row>
    <row r="1197" customFormat="false" ht="12.75" hidden="false" customHeight="false" outlineLevel="0" collapsed="false">
      <c r="A1197" s="42" t="s">
        <v>2843</v>
      </c>
      <c r="B1197" s="39" t="s">
        <v>2844</v>
      </c>
    </row>
    <row r="1198" customFormat="false" ht="12.75" hidden="false" customHeight="false" outlineLevel="0" collapsed="false">
      <c r="A1198" s="42" t="s">
        <v>2845</v>
      </c>
      <c r="B1198" s="39" t="s">
        <v>2846</v>
      </c>
    </row>
    <row r="1199" customFormat="false" ht="12.75" hidden="false" customHeight="false" outlineLevel="0" collapsed="false">
      <c r="A1199" s="44" t="s">
        <v>2847</v>
      </c>
      <c r="B1199" s="39" t="s">
        <v>2848</v>
      </c>
    </row>
    <row r="1200" customFormat="false" ht="12.75" hidden="false" customHeight="false" outlineLevel="0" collapsed="false">
      <c r="A1200" s="44" t="s">
        <v>2849</v>
      </c>
      <c r="B1200" s="39" t="s">
        <v>2850</v>
      </c>
    </row>
    <row r="1201" customFormat="false" ht="12.75" hidden="false" customHeight="false" outlineLevel="0" collapsed="false">
      <c r="A1201" s="44" t="s">
        <v>2851</v>
      </c>
      <c r="B1201" s="39" t="s">
        <v>2852</v>
      </c>
    </row>
    <row r="1202" customFormat="false" ht="12.75" hidden="false" customHeight="false" outlineLevel="0" collapsed="false">
      <c r="A1202" s="44" t="s">
        <v>2853</v>
      </c>
      <c r="B1202" s="39" t="s">
        <v>2854</v>
      </c>
    </row>
    <row r="1203" customFormat="false" ht="12.75" hidden="false" customHeight="false" outlineLevel="0" collapsed="false">
      <c r="A1203" s="44" t="s">
        <v>2855</v>
      </c>
      <c r="B1203" s="39" t="s">
        <v>2856</v>
      </c>
    </row>
    <row r="1204" customFormat="false" ht="12.75" hidden="false" customHeight="false" outlineLevel="0" collapsed="false">
      <c r="A1204" s="44" t="s">
        <v>2857</v>
      </c>
      <c r="B1204" s="39" t="s">
        <v>2858</v>
      </c>
    </row>
    <row r="1205" customFormat="false" ht="12.75" hidden="false" customHeight="false" outlineLevel="0" collapsed="false">
      <c r="A1205" s="44" t="s">
        <v>2859</v>
      </c>
      <c r="B1205" s="39" t="s">
        <v>2860</v>
      </c>
    </row>
    <row r="1206" customFormat="false" ht="12.75" hidden="false" customHeight="false" outlineLevel="0" collapsed="false">
      <c r="A1206" s="44" t="s">
        <v>2861</v>
      </c>
      <c r="B1206" s="39" t="s">
        <v>2862</v>
      </c>
    </row>
    <row r="1207" customFormat="false" ht="12.75" hidden="false" customHeight="false" outlineLevel="0" collapsed="false">
      <c r="A1207" s="44" t="s">
        <v>2863</v>
      </c>
      <c r="B1207" s="39" t="s">
        <v>2864</v>
      </c>
    </row>
    <row r="1208" customFormat="false" ht="12.75" hidden="false" customHeight="false" outlineLevel="0" collapsed="false">
      <c r="A1208" s="44" t="s">
        <v>2865</v>
      </c>
      <c r="B1208" s="39" t="s">
        <v>2866</v>
      </c>
    </row>
    <row r="1209" customFormat="false" ht="12.75" hidden="false" customHeight="false" outlineLevel="0" collapsed="false">
      <c r="A1209" s="44" t="s">
        <v>2867</v>
      </c>
      <c r="B1209" s="39" t="s">
        <v>2868</v>
      </c>
    </row>
    <row r="1210" customFormat="false" ht="12.75" hidden="false" customHeight="false" outlineLevel="0" collapsed="false">
      <c r="A1210" s="44" t="s">
        <v>2869</v>
      </c>
      <c r="B1210" s="39" t="s">
        <v>2870</v>
      </c>
    </row>
    <row r="1211" customFormat="false" ht="12.75" hidden="false" customHeight="false" outlineLevel="0" collapsed="false">
      <c r="A1211" s="44" t="s">
        <v>2871</v>
      </c>
      <c r="B1211" s="39" t="s">
        <v>2872</v>
      </c>
    </row>
    <row r="1212" customFormat="false" ht="12.75" hidden="false" customHeight="false" outlineLevel="0" collapsed="false">
      <c r="A1212" s="44" t="s">
        <v>2873</v>
      </c>
      <c r="B1212" s="39" t="s">
        <v>2874</v>
      </c>
    </row>
    <row r="1213" customFormat="false" ht="12.75" hidden="false" customHeight="false" outlineLevel="0" collapsed="false">
      <c r="A1213" s="44" t="s">
        <v>2875</v>
      </c>
      <c r="B1213" s="39" t="s">
        <v>2876</v>
      </c>
    </row>
    <row r="1214" customFormat="false" ht="12.75" hidden="false" customHeight="false" outlineLevel="0" collapsed="false">
      <c r="A1214" s="44" t="s">
        <v>2877</v>
      </c>
      <c r="B1214" s="39" t="s">
        <v>2878</v>
      </c>
    </row>
    <row r="1215" customFormat="false" ht="12.75" hidden="false" customHeight="false" outlineLevel="0" collapsed="false">
      <c r="A1215" s="44" t="s">
        <v>2879</v>
      </c>
      <c r="B1215" s="39" t="s">
        <v>2880</v>
      </c>
    </row>
    <row r="1216" customFormat="false" ht="12.75" hidden="false" customHeight="false" outlineLevel="0" collapsed="false">
      <c r="A1216" s="44" t="s">
        <v>2881</v>
      </c>
      <c r="B1216" s="39" t="s">
        <v>2882</v>
      </c>
    </row>
    <row r="1217" customFormat="false" ht="12.75" hidden="false" customHeight="false" outlineLevel="0" collapsed="false">
      <c r="A1217" s="44" t="s">
        <v>2883</v>
      </c>
      <c r="B1217" s="39" t="s">
        <v>2884</v>
      </c>
    </row>
    <row r="1218" customFormat="false" ht="12.75" hidden="false" customHeight="false" outlineLevel="0" collapsed="false">
      <c r="A1218" s="44" t="s">
        <v>2885</v>
      </c>
      <c r="B1218" s="39" t="s">
        <v>2886</v>
      </c>
    </row>
    <row r="1219" customFormat="false" ht="12.75" hidden="false" customHeight="false" outlineLevel="0" collapsed="false">
      <c r="A1219" s="44" t="s">
        <v>2887</v>
      </c>
      <c r="B1219" s="39" t="s">
        <v>2888</v>
      </c>
    </row>
    <row r="1220" customFormat="false" ht="12.75" hidden="false" customHeight="false" outlineLevel="0" collapsed="false">
      <c r="A1220" s="44" t="s">
        <v>2889</v>
      </c>
      <c r="B1220" s="39" t="s">
        <v>2890</v>
      </c>
    </row>
    <row r="1221" customFormat="false" ht="12.75" hidden="false" customHeight="false" outlineLevel="0" collapsed="false">
      <c r="A1221" s="44" t="s">
        <v>2891</v>
      </c>
      <c r="B1221" s="39" t="s">
        <v>2892</v>
      </c>
    </row>
    <row r="1222" customFormat="false" ht="12.75" hidden="false" customHeight="false" outlineLevel="0" collapsed="false">
      <c r="A1222" s="44" t="s">
        <v>2893</v>
      </c>
      <c r="B1222" s="39" t="s">
        <v>2894</v>
      </c>
    </row>
    <row r="1223" customFormat="false" ht="12.75" hidden="false" customHeight="false" outlineLevel="0" collapsed="false">
      <c r="A1223" s="44" t="s">
        <v>2895</v>
      </c>
      <c r="B1223" s="39" t="s">
        <v>2896</v>
      </c>
    </row>
    <row r="1224" customFormat="false" ht="12.75" hidden="false" customHeight="false" outlineLevel="0" collapsed="false">
      <c r="A1224" s="44" t="s">
        <v>2897</v>
      </c>
      <c r="B1224" s="39" t="s">
        <v>2898</v>
      </c>
    </row>
    <row r="1225" customFormat="false" ht="12.75" hidden="false" customHeight="false" outlineLevel="0" collapsed="false">
      <c r="A1225" s="44" t="s">
        <v>2899</v>
      </c>
      <c r="B1225" s="39" t="s">
        <v>2900</v>
      </c>
    </row>
    <row r="1226" customFormat="false" ht="12.75" hidden="false" customHeight="false" outlineLevel="0" collapsed="false">
      <c r="A1226" s="44" t="s">
        <v>2901</v>
      </c>
      <c r="B1226" s="39" t="s">
        <v>2902</v>
      </c>
    </row>
    <row r="1227" customFormat="false" ht="12.75" hidden="false" customHeight="false" outlineLevel="0" collapsed="false">
      <c r="A1227" s="44" t="s">
        <v>2903</v>
      </c>
      <c r="B1227" s="39" t="s">
        <v>2904</v>
      </c>
    </row>
    <row r="1228" customFormat="false" ht="12.75" hidden="false" customHeight="false" outlineLevel="0" collapsed="false">
      <c r="A1228" s="44" t="s">
        <v>2905</v>
      </c>
      <c r="B1228" s="39" t="s">
        <v>2906</v>
      </c>
    </row>
    <row r="1229" customFormat="false" ht="12.75" hidden="false" customHeight="false" outlineLevel="0" collapsed="false">
      <c r="A1229" s="44" t="s">
        <v>2907</v>
      </c>
      <c r="B1229" s="39" t="s">
        <v>2908</v>
      </c>
    </row>
    <row r="1230" customFormat="false" ht="12.75" hidden="false" customHeight="false" outlineLevel="0" collapsed="false">
      <c r="A1230" s="44" t="s">
        <v>2909</v>
      </c>
      <c r="B1230" s="39" t="s">
        <v>2910</v>
      </c>
    </row>
    <row r="1231" customFormat="false" ht="12.75" hidden="false" customHeight="false" outlineLevel="0" collapsed="false">
      <c r="A1231" s="44" t="s">
        <v>2911</v>
      </c>
      <c r="B1231" s="39" t="s">
        <v>2912</v>
      </c>
    </row>
    <row r="1232" customFormat="false" ht="12.75" hidden="false" customHeight="false" outlineLevel="0" collapsed="false">
      <c r="A1232" s="44" t="s">
        <v>2913</v>
      </c>
      <c r="B1232" s="39" t="s">
        <v>2914</v>
      </c>
    </row>
    <row r="1233" customFormat="false" ht="12.75" hidden="false" customHeight="false" outlineLevel="0" collapsed="false">
      <c r="A1233" s="44" t="s">
        <v>2915</v>
      </c>
      <c r="B1233" s="39" t="s">
        <v>2916</v>
      </c>
    </row>
    <row r="1234" customFormat="false" ht="12.75" hidden="false" customHeight="false" outlineLevel="0" collapsed="false">
      <c r="A1234" s="44" t="s">
        <v>2917</v>
      </c>
      <c r="B1234" s="39" t="s">
        <v>2918</v>
      </c>
    </row>
    <row r="1235" customFormat="false" ht="12.75" hidden="false" customHeight="false" outlineLevel="0" collapsed="false">
      <c r="A1235" s="44" t="s">
        <v>2919</v>
      </c>
      <c r="B1235" s="39" t="s">
        <v>2920</v>
      </c>
    </row>
    <row r="1236" customFormat="false" ht="12.75" hidden="false" customHeight="false" outlineLevel="0" collapsed="false">
      <c r="A1236" s="44" t="s">
        <v>2921</v>
      </c>
      <c r="B1236" s="39" t="s">
        <v>2922</v>
      </c>
    </row>
    <row r="1237" customFormat="false" ht="12.75" hidden="false" customHeight="false" outlineLevel="0" collapsed="false">
      <c r="A1237" s="44" t="s">
        <v>2923</v>
      </c>
      <c r="B1237" s="39" t="s">
        <v>2924</v>
      </c>
    </row>
    <row r="1238" customFormat="false" ht="12.75" hidden="false" customHeight="false" outlineLevel="0" collapsed="false">
      <c r="A1238" s="44" t="s">
        <v>2925</v>
      </c>
      <c r="B1238" s="39" t="s">
        <v>2926</v>
      </c>
    </row>
    <row r="1239" customFormat="false" ht="12.75" hidden="false" customHeight="false" outlineLevel="0" collapsed="false">
      <c r="A1239" s="44" t="s">
        <v>2927</v>
      </c>
      <c r="B1239" s="39" t="s">
        <v>2928</v>
      </c>
    </row>
    <row r="1240" customFormat="false" ht="12.75" hidden="false" customHeight="false" outlineLevel="0" collapsed="false">
      <c r="A1240" s="44" t="s">
        <v>2929</v>
      </c>
      <c r="B1240" s="39" t="s">
        <v>2930</v>
      </c>
    </row>
    <row r="1241" customFormat="false" ht="12.75" hidden="false" customHeight="false" outlineLevel="0" collapsed="false">
      <c r="A1241" s="44" t="s">
        <v>2931</v>
      </c>
      <c r="B1241" s="39" t="s">
        <v>2932</v>
      </c>
    </row>
    <row r="1242" customFormat="false" ht="12.75" hidden="false" customHeight="false" outlineLevel="0" collapsed="false">
      <c r="A1242" s="44" t="s">
        <v>2933</v>
      </c>
      <c r="B1242" s="39" t="s">
        <v>2934</v>
      </c>
    </row>
    <row r="1243" customFormat="false" ht="12.75" hidden="false" customHeight="false" outlineLevel="0" collapsed="false">
      <c r="A1243" s="44" t="s">
        <v>2935</v>
      </c>
      <c r="B1243" s="39" t="s">
        <v>2936</v>
      </c>
    </row>
    <row r="1244" customFormat="false" ht="12.75" hidden="false" customHeight="false" outlineLevel="0" collapsed="false">
      <c r="A1244" s="44" t="s">
        <v>2937</v>
      </c>
      <c r="B1244" s="39" t="s">
        <v>2938</v>
      </c>
    </row>
    <row r="1245" customFormat="false" ht="12.75" hidden="false" customHeight="false" outlineLevel="0" collapsed="false">
      <c r="A1245" s="44" t="s">
        <v>2939</v>
      </c>
      <c r="B1245" s="39" t="s">
        <v>2940</v>
      </c>
    </row>
    <row r="1246" customFormat="false" ht="12.75" hidden="false" customHeight="false" outlineLevel="0" collapsed="false">
      <c r="A1246" s="44" t="s">
        <v>2941</v>
      </c>
      <c r="B1246" s="39" t="s">
        <v>2942</v>
      </c>
    </row>
    <row r="1247" customFormat="false" ht="12.75" hidden="false" customHeight="false" outlineLevel="0" collapsed="false">
      <c r="A1247" s="44" t="s">
        <v>2943</v>
      </c>
      <c r="B1247" s="39" t="s">
        <v>2944</v>
      </c>
    </row>
    <row r="1248" customFormat="false" ht="12.75" hidden="false" customHeight="false" outlineLevel="0" collapsed="false">
      <c r="A1248" s="44" t="s">
        <v>2945</v>
      </c>
      <c r="B1248" s="39" t="s">
        <v>2946</v>
      </c>
    </row>
    <row r="1249" customFormat="false" ht="12.75" hidden="false" customHeight="false" outlineLevel="0" collapsed="false">
      <c r="A1249" s="44" t="s">
        <v>2947</v>
      </c>
      <c r="B1249" s="39" t="s">
        <v>2948</v>
      </c>
    </row>
    <row r="1250" customFormat="false" ht="12.75" hidden="false" customHeight="false" outlineLevel="0" collapsed="false">
      <c r="A1250" s="44" t="s">
        <v>2949</v>
      </c>
      <c r="B1250" s="39" t="s">
        <v>2950</v>
      </c>
    </row>
    <row r="1251" customFormat="false" ht="12.75" hidden="false" customHeight="false" outlineLevel="0" collapsed="false">
      <c r="A1251" s="44" t="s">
        <v>2951</v>
      </c>
      <c r="B1251" s="39" t="s">
        <v>2952</v>
      </c>
    </row>
    <row r="1252" customFormat="false" ht="12.75" hidden="false" customHeight="false" outlineLevel="0" collapsed="false">
      <c r="A1252" s="44" t="s">
        <v>2953</v>
      </c>
      <c r="B1252" s="39" t="s">
        <v>2954</v>
      </c>
    </row>
    <row r="1253" customFormat="false" ht="12.75" hidden="false" customHeight="false" outlineLevel="0" collapsed="false">
      <c r="A1253" s="44" t="s">
        <v>2955</v>
      </c>
      <c r="B1253" s="39" t="s">
        <v>2956</v>
      </c>
    </row>
    <row r="1254" customFormat="false" ht="12.75" hidden="false" customHeight="false" outlineLevel="0" collapsed="false">
      <c r="A1254" s="44" t="s">
        <v>2957</v>
      </c>
      <c r="B1254" s="39" t="s">
        <v>2958</v>
      </c>
    </row>
    <row r="1255" customFormat="false" ht="12.75" hidden="false" customHeight="false" outlineLevel="0" collapsed="false">
      <c r="A1255" s="44" t="s">
        <v>2959</v>
      </c>
      <c r="B1255" s="39" t="s">
        <v>2960</v>
      </c>
    </row>
    <row r="1256" customFormat="false" ht="12.75" hidden="false" customHeight="false" outlineLevel="0" collapsed="false">
      <c r="A1256" s="44" t="s">
        <v>2961</v>
      </c>
      <c r="B1256" s="39" t="s">
        <v>2962</v>
      </c>
    </row>
    <row r="1257" customFormat="false" ht="12.75" hidden="false" customHeight="false" outlineLevel="0" collapsed="false">
      <c r="A1257" s="44" t="s">
        <v>2963</v>
      </c>
      <c r="B1257" s="39" t="s">
        <v>2964</v>
      </c>
    </row>
    <row r="1258" customFormat="false" ht="12.75" hidden="false" customHeight="false" outlineLevel="0" collapsed="false">
      <c r="A1258" s="44" t="s">
        <v>2965</v>
      </c>
      <c r="B1258" s="39" t="s">
        <v>2966</v>
      </c>
    </row>
    <row r="1259" customFormat="false" ht="12.75" hidden="false" customHeight="false" outlineLevel="0" collapsed="false">
      <c r="A1259" s="44" t="s">
        <v>2967</v>
      </c>
      <c r="B1259" s="39" t="s">
        <v>2968</v>
      </c>
    </row>
    <row r="1260" customFormat="false" ht="12.75" hidden="false" customHeight="false" outlineLevel="0" collapsed="false">
      <c r="A1260" s="44" t="s">
        <v>2969</v>
      </c>
      <c r="B1260" s="39" t="s">
        <v>2970</v>
      </c>
    </row>
    <row r="1261" customFormat="false" ht="12.75" hidden="false" customHeight="false" outlineLevel="0" collapsed="false">
      <c r="A1261" s="44" t="s">
        <v>2971</v>
      </c>
      <c r="B1261" s="39" t="s">
        <v>2972</v>
      </c>
    </row>
    <row r="1262" customFormat="false" ht="12.75" hidden="false" customHeight="false" outlineLevel="0" collapsed="false">
      <c r="A1262" s="44" t="s">
        <v>2973</v>
      </c>
      <c r="B1262" s="39" t="s">
        <v>2974</v>
      </c>
    </row>
    <row r="1263" customFormat="false" ht="12.75" hidden="false" customHeight="false" outlineLevel="0" collapsed="false">
      <c r="A1263" s="44" t="s">
        <v>2975</v>
      </c>
      <c r="B1263" s="39" t="s">
        <v>2976</v>
      </c>
    </row>
    <row r="1264" customFormat="false" ht="12.75" hidden="false" customHeight="false" outlineLevel="0" collapsed="false">
      <c r="A1264" s="44" t="s">
        <v>2977</v>
      </c>
      <c r="B1264" s="39" t="s">
        <v>2978</v>
      </c>
    </row>
    <row r="1265" customFormat="false" ht="12.75" hidden="false" customHeight="false" outlineLevel="0" collapsed="false">
      <c r="A1265" s="44" t="s">
        <v>2979</v>
      </c>
      <c r="B1265" s="39" t="s">
        <v>2980</v>
      </c>
    </row>
    <row r="1266" customFormat="false" ht="12.75" hidden="false" customHeight="false" outlineLevel="0" collapsed="false">
      <c r="A1266" s="44" t="s">
        <v>2981</v>
      </c>
      <c r="B1266" s="39" t="s">
        <v>2982</v>
      </c>
    </row>
    <row r="1267" customFormat="false" ht="12.75" hidden="false" customHeight="false" outlineLevel="0" collapsed="false">
      <c r="A1267" s="44" t="s">
        <v>2983</v>
      </c>
      <c r="B1267" s="39" t="s">
        <v>2984</v>
      </c>
    </row>
    <row r="1268" customFormat="false" ht="12.75" hidden="false" customHeight="false" outlineLevel="0" collapsed="false">
      <c r="A1268" s="44" t="s">
        <v>2985</v>
      </c>
      <c r="B1268" s="39" t="s">
        <v>2986</v>
      </c>
    </row>
    <row r="1269" customFormat="false" ht="12.75" hidden="false" customHeight="false" outlineLevel="0" collapsed="false">
      <c r="A1269" s="44" t="s">
        <v>2987</v>
      </c>
      <c r="B1269" s="39" t="s">
        <v>2988</v>
      </c>
    </row>
    <row r="1270" customFormat="false" ht="12.75" hidden="false" customHeight="false" outlineLevel="0" collapsed="false">
      <c r="A1270" s="44" t="s">
        <v>2989</v>
      </c>
      <c r="B1270" s="39" t="s">
        <v>2990</v>
      </c>
    </row>
    <row r="1271" customFormat="false" ht="12.75" hidden="false" customHeight="false" outlineLevel="0" collapsed="false">
      <c r="A1271" s="44" t="s">
        <v>2991</v>
      </c>
      <c r="B1271" s="39" t="s">
        <v>2992</v>
      </c>
    </row>
    <row r="1272" customFormat="false" ht="12.75" hidden="false" customHeight="false" outlineLevel="0" collapsed="false">
      <c r="A1272" s="44" t="s">
        <v>2993</v>
      </c>
      <c r="B1272" s="39" t="s">
        <v>2994</v>
      </c>
    </row>
    <row r="1273" customFormat="false" ht="12.75" hidden="false" customHeight="false" outlineLevel="0" collapsed="false">
      <c r="A1273" s="44" t="s">
        <v>2995</v>
      </c>
      <c r="B1273" s="39" t="s">
        <v>2996</v>
      </c>
    </row>
    <row r="1274" customFormat="false" ht="12.75" hidden="false" customHeight="false" outlineLevel="0" collapsed="false">
      <c r="A1274" s="44" t="s">
        <v>2997</v>
      </c>
      <c r="B1274" s="39" t="s">
        <v>2998</v>
      </c>
    </row>
    <row r="1275" customFormat="false" ht="12.75" hidden="false" customHeight="false" outlineLevel="0" collapsed="false">
      <c r="A1275" s="44" t="s">
        <v>2999</v>
      </c>
      <c r="B1275" s="39" t="s">
        <v>3000</v>
      </c>
    </row>
    <row r="1276" customFormat="false" ht="12.75" hidden="false" customHeight="false" outlineLevel="0" collapsed="false">
      <c r="A1276" s="44" t="s">
        <v>3001</v>
      </c>
      <c r="B1276" s="39" t="s">
        <v>3002</v>
      </c>
    </row>
    <row r="1277" customFormat="false" ht="12.75" hidden="false" customHeight="false" outlineLevel="0" collapsed="false">
      <c r="A1277" s="44" t="s">
        <v>3003</v>
      </c>
      <c r="B1277" s="39" t="s">
        <v>3004</v>
      </c>
    </row>
    <row r="1278" customFormat="false" ht="12.75" hidden="false" customHeight="false" outlineLevel="0" collapsed="false">
      <c r="A1278" s="44" t="s">
        <v>3005</v>
      </c>
      <c r="B1278" s="39" t="s">
        <v>3006</v>
      </c>
    </row>
    <row r="1279" customFormat="false" ht="12.75" hidden="false" customHeight="false" outlineLevel="0" collapsed="false">
      <c r="A1279" s="44" t="s">
        <v>3007</v>
      </c>
      <c r="B1279" s="39" t="s">
        <v>3008</v>
      </c>
    </row>
    <row r="1280" customFormat="false" ht="12.75" hidden="false" customHeight="false" outlineLevel="0" collapsed="false">
      <c r="A1280" s="44" t="s">
        <v>3009</v>
      </c>
      <c r="B1280" s="39" t="s">
        <v>3010</v>
      </c>
    </row>
    <row r="1281" customFormat="false" ht="12.75" hidden="false" customHeight="false" outlineLevel="0" collapsed="false">
      <c r="A1281" s="44" t="s">
        <v>3011</v>
      </c>
      <c r="B1281" s="39" t="s">
        <v>3012</v>
      </c>
    </row>
    <row r="1282" customFormat="false" ht="12.75" hidden="false" customHeight="false" outlineLevel="0" collapsed="false">
      <c r="A1282" s="44" t="s">
        <v>3013</v>
      </c>
      <c r="B1282" s="39" t="s">
        <v>3014</v>
      </c>
    </row>
    <row r="1283" customFormat="false" ht="12.75" hidden="false" customHeight="false" outlineLevel="0" collapsed="false">
      <c r="A1283" s="44" t="s">
        <v>3015</v>
      </c>
      <c r="B1283" s="39" t="s">
        <v>3016</v>
      </c>
    </row>
    <row r="1284" customFormat="false" ht="12.75" hidden="false" customHeight="false" outlineLevel="0" collapsed="false">
      <c r="A1284" s="44" t="s">
        <v>3017</v>
      </c>
      <c r="B1284" s="39" t="s">
        <v>3018</v>
      </c>
    </row>
    <row r="1285" customFormat="false" ht="12.75" hidden="false" customHeight="false" outlineLevel="0" collapsed="false">
      <c r="A1285" s="44" t="s">
        <v>3019</v>
      </c>
      <c r="B1285" s="39" t="s">
        <v>3020</v>
      </c>
    </row>
    <row r="1286" customFormat="false" ht="12.75" hidden="false" customHeight="false" outlineLevel="0" collapsed="false">
      <c r="A1286" s="44" t="s">
        <v>3021</v>
      </c>
      <c r="B1286" s="39" t="s">
        <v>3022</v>
      </c>
    </row>
    <row r="1287" customFormat="false" ht="12.75" hidden="false" customHeight="false" outlineLevel="0" collapsed="false">
      <c r="A1287" s="44" t="s">
        <v>3023</v>
      </c>
      <c r="B1287" s="39" t="s">
        <v>3024</v>
      </c>
    </row>
    <row r="1288" customFormat="false" ht="12.75" hidden="false" customHeight="false" outlineLevel="0" collapsed="false">
      <c r="A1288" s="44" t="s">
        <v>3025</v>
      </c>
      <c r="B1288" s="39" t="s">
        <v>3026</v>
      </c>
    </row>
    <row r="1289" customFormat="false" ht="12.75" hidden="false" customHeight="false" outlineLevel="0" collapsed="false">
      <c r="A1289" s="44" t="s">
        <v>3027</v>
      </c>
      <c r="B1289" s="39" t="s">
        <v>3028</v>
      </c>
    </row>
    <row r="1290" customFormat="false" ht="12.75" hidden="false" customHeight="false" outlineLevel="0" collapsed="false">
      <c r="A1290" s="44" t="s">
        <v>3029</v>
      </c>
      <c r="B1290" s="39" t="s">
        <v>3030</v>
      </c>
    </row>
    <row r="1291" customFormat="false" ht="12.75" hidden="false" customHeight="false" outlineLevel="0" collapsed="false">
      <c r="A1291" s="44" t="s">
        <v>3031</v>
      </c>
      <c r="B1291" s="39" t="s">
        <v>3032</v>
      </c>
    </row>
    <row r="1292" customFormat="false" ht="12.75" hidden="false" customHeight="false" outlineLevel="0" collapsed="false">
      <c r="A1292" s="44" t="s">
        <v>3033</v>
      </c>
      <c r="B1292" s="39" t="s">
        <v>3034</v>
      </c>
    </row>
    <row r="1293" customFormat="false" ht="12.75" hidden="false" customHeight="false" outlineLevel="0" collapsed="false">
      <c r="A1293" s="44" t="s">
        <v>3035</v>
      </c>
      <c r="B1293" s="39" t="s">
        <v>3036</v>
      </c>
    </row>
    <row r="1294" customFormat="false" ht="12.75" hidden="false" customHeight="false" outlineLevel="0" collapsed="false">
      <c r="A1294" s="44" t="s">
        <v>3037</v>
      </c>
      <c r="B1294" s="39" t="s">
        <v>3038</v>
      </c>
    </row>
    <row r="1295" customFormat="false" ht="12.75" hidden="false" customHeight="false" outlineLevel="0" collapsed="false">
      <c r="A1295" s="44" t="s">
        <v>3039</v>
      </c>
      <c r="B1295" s="39" t="s">
        <v>3040</v>
      </c>
    </row>
    <row r="1296" customFormat="false" ht="12.75" hidden="false" customHeight="false" outlineLevel="0" collapsed="false">
      <c r="A1296" s="44" t="s">
        <v>3041</v>
      </c>
      <c r="B1296" s="39" t="s">
        <v>3042</v>
      </c>
    </row>
    <row r="1297" customFormat="false" ht="12.75" hidden="false" customHeight="false" outlineLevel="0" collapsed="false">
      <c r="A1297" s="44" t="s">
        <v>3043</v>
      </c>
      <c r="B1297" s="39" t="s">
        <v>3044</v>
      </c>
    </row>
    <row r="1298" customFormat="false" ht="12.75" hidden="false" customHeight="false" outlineLevel="0" collapsed="false">
      <c r="A1298" s="44" t="s">
        <v>3045</v>
      </c>
      <c r="B1298" s="39" t="s">
        <v>3046</v>
      </c>
    </row>
    <row r="1299" customFormat="false" ht="12.75" hidden="false" customHeight="false" outlineLevel="0" collapsed="false">
      <c r="A1299" s="44" t="s">
        <v>3047</v>
      </c>
      <c r="B1299" s="39" t="s">
        <v>3048</v>
      </c>
    </row>
    <row r="1300" customFormat="false" ht="12.75" hidden="false" customHeight="false" outlineLevel="0" collapsed="false">
      <c r="A1300" s="44" t="s">
        <v>3049</v>
      </c>
      <c r="B1300" s="39" t="s">
        <v>3050</v>
      </c>
    </row>
    <row r="1301" customFormat="false" ht="12.75" hidden="false" customHeight="false" outlineLevel="0" collapsed="false">
      <c r="A1301" s="44" t="s">
        <v>3051</v>
      </c>
      <c r="B1301" s="39" t="s">
        <v>3052</v>
      </c>
    </row>
    <row r="1302" customFormat="false" ht="12.75" hidden="false" customHeight="false" outlineLevel="0" collapsed="false">
      <c r="A1302" s="44" t="s">
        <v>3053</v>
      </c>
      <c r="B1302" s="39" t="s">
        <v>3054</v>
      </c>
    </row>
    <row r="1303" customFormat="false" ht="12.75" hidden="false" customHeight="false" outlineLevel="0" collapsed="false">
      <c r="A1303" s="44" t="s">
        <v>3055</v>
      </c>
      <c r="B1303" s="39" t="s">
        <v>3056</v>
      </c>
    </row>
    <row r="1304" customFormat="false" ht="12.75" hidden="false" customHeight="false" outlineLevel="0" collapsed="false">
      <c r="A1304" s="44" t="s">
        <v>3057</v>
      </c>
      <c r="B1304" s="39" t="s">
        <v>3058</v>
      </c>
    </row>
    <row r="1305" customFormat="false" ht="12.75" hidden="false" customHeight="false" outlineLevel="0" collapsed="false">
      <c r="A1305" s="44" t="s">
        <v>3059</v>
      </c>
      <c r="B1305" s="39" t="s">
        <v>3060</v>
      </c>
    </row>
    <row r="1306" customFormat="false" ht="12.75" hidden="false" customHeight="false" outlineLevel="0" collapsed="false">
      <c r="A1306" s="44" t="s">
        <v>3061</v>
      </c>
      <c r="B1306" s="39" t="s">
        <v>3062</v>
      </c>
    </row>
    <row r="1307" customFormat="false" ht="12.75" hidden="false" customHeight="false" outlineLevel="0" collapsed="false">
      <c r="A1307" s="44" t="s">
        <v>3063</v>
      </c>
      <c r="B1307" s="39" t="s">
        <v>3064</v>
      </c>
    </row>
    <row r="1308" customFormat="false" ht="12.75" hidden="false" customHeight="false" outlineLevel="0" collapsed="false">
      <c r="A1308" s="44" t="s">
        <v>3065</v>
      </c>
      <c r="B1308" s="39" t="s">
        <v>3066</v>
      </c>
    </row>
    <row r="1309" customFormat="false" ht="12.75" hidden="false" customHeight="false" outlineLevel="0" collapsed="false">
      <c r="A1309" s="44" t="s">
        <v>3067</v>
      </c>
      <c r="B1309" s="39" t="s">
        <v>3068</v>
      </c>
    </row>
    <row r="1310" customFormat="false" ht="12.75" hidden="false" customHeight="false" outlineLevel="0" collapsed="false">
      <c r="A1310" s="44" t="s">
        <v>3069</v>
      </c>
      <c r="B1310" s="39" t="s">
        <v>3070</v>
      </c>
    </row>
    <row r="1311" customFormat="false" ht="12.75" hidden="false" customHeight="false" outlineLevel="0" collapsed="false">
      <c r="A1311" s="44" t="s">
        <v>3071</v>
      </c>
      <c r="B1311" s="39" t="s">
        <v>3072</v>
      </c>
    </row>
    <row r="1312" customFormat="false" ht="12.75" hidden="false" customHeight="false" outlineLevel="0" collapsed="false">
      <c r="A1312" s="44" t="s">
        <v>3073</v>
      </c>
      <c r="B1312" s="39" t="s">
        <v>3074</v>
      </c>
    </row>
    <row r="1313" customFormat="false" ht="12.75" hidden="false" customHeight="false" outlineLevel="0" collapsed="false">
      <c r="A1313" s="44" t="s">
        <v>3075</v>
      </c>
      <c r="B1313" s="39" t="s">
        <v>3076</v>
      </c>
    </row>
    <row r="1314" customFormat="false" ht="12.75" hidden="false" customHeight="false" outlineLevel="0" collapsed="false">
      <c r="A1314" s="44" t="s">
        <v>3077</v>
      </c>
      <c r="B1314" s="39" t="s">
        <v>3078</v>
      </c>
    </row>
    <row r="1315" customFormat="false" ht="12.75" hidden="false" customHeight="false" outlineLevel="0" collapsed="false">
      <c r="A1315" s="44" t="s">
        <v>3079</v>
      </c>
      <c r="B1315" s="39" t="s">
        <v>3080</v>
      </c>
    </row>
    <row r="1316" customFormat="false" ht="12.75" hidden="false" customHeight="false" outlineLevel="0" collapsed="false">
      <c r="A1316" s="44" t="s">
        <v>3081</v>
      </c>
      <c r="B1316" s="39" t="s">
        <v>3082</v>
      </c>
    </row>
    <row r="1317" customFormat="false" ht="12.75" hidden="false" customHeight="false" outlineLevel="0" collapsed="false">
      <c r="A1317" s="44" t="s">
        <v>3083</v>
      </c>
      <c r="B1317" s="39" t="s">
        <v>3084</v>
      </c>
    </row>
    <row r="1318" customFormat="false" ht="12.75" hidden="false" customHeight="false" outlineLevel="0" collapsed="false">
      <c r="A1318" s="44" t="s">
        <v>3085</v>
      </c>
      <c r="B1318" s="39" t="s">
        <v>3086</v>
      </c>
    </row>
    <row r="1319" customFormat="false" ht="12.75" hidden="false" customHeight="false" outlineLevel="0" collapsed="false">
      <c r="A1319" s="44" t="s">
        <v>3087</v>
      </c>
      <c r="B1319" s="39" t="s">
        <v>3088</v>
      </c>
    </row>
    <row r="1320" customFormat="false" ht="12.75" hidden="false" customHeight="false" outlineLevel="0" collapsed="false">
      <c r="A1320" s="44" t="s">
        <v>3089</v>
      </c>
      <c r="B1320" s="39" t="s">
        <v>3090</v>
      </c>
    </row>
    <row r="1321" customFormat="false" ht="12.75" hidden="false" customHeight="false" outlineLevel="0" collapsed="false">
      <c r="A1321" s="44" t="s">
        <v>3091</v>
      </c>
      <c r="B1321" s="39" t="s">
        <v>3092</v>
      </c>
    </row>
    <row r="1322" customFormat="false" ht="12.75" hidden="false" customHeight="false" outlineLevel="0" collapsed="false">
      <c r="A1322" s="44" t="s">
        <v>3093</v>
      </c>
      <c r="B1322" s="39" t="s">
        <v>3094</v>
      </c>
    </row>
    <row r="1323" customFormat="false" ht="12.75" hidden="false" customHeight="false" outlineLevel="0" collapsed="false">
      <c r="A1323" s="44" t="s">
        <v>3095</v>
      </c>
      <c r="B1323" s="39" t="s">
        <v>3096</v>
      </c>
    </row>
    <row r="1324" customFormat="false" ht="12.75" hidden="false" customHeight="false" outlineLevel="0" collapsed="false">
      <c r="A1324" s="44" t="s">
        <v>3097</v>
      </c>
      <c r="B1324" s="39" t="s">
        <v>3098</v>
      </c>
    </row>
    <row r="1325" customFormat="false" ht="12.75" hidden="false" customHeight="false" outlineLevel="0" collapsed="false">
      <c r="A1325" s="44" t="s">
        <v>3099</v>
      </c>
      <c r="B1325" s="39" t="s">
        <v>3100</v>
      </c>
    </row>
    <row r="1326" customFormat="false" ht="12.75" hidden="false" customHeight="false" outlineLevel="0" collapsed="false">
      <c r="A1326" s="44" t="s">
        <v>3101</v>
      </c>
      <c r="B1326" s="39" t="s">
        <v>3102</v>
      </c>
    </row>
    <row r="1327" customFormat="false" ht="12.75" hidden="false" customHeight="false" outlineLevel="0" collapsed="false">
      <c r="A1327" s="44" t="s">
        <v>3103</v>
      </c>
      <c r="B1327" s="39" t="s">
        <v>3104</v>
      </c>
    </row>
    <row r="1328" customFormat="false" ht="12.75" hidden="false" customHeight="false" outlineLevel="0" collapsed="false">
      <c r="A1328" s="44" t="s">
        <v>3105</v>
      </c>
      <c r="B1328" s="39" t="s">
        <v>3106</v>
      </c>
    </row>
    <row r="1329" customFormat="false" ht="12.75" hidden="false" customHeight="false" outlineLevel="0" collapsed="false">
      <c r="A1329" s="44" t="s">
        <v>3107</v>
      </c>
      <c r="B1329" s="39" t="s">
        <v>3108</v>
      </c>
    </row>
    <row r="1330" customFormat="false" ht="12.75" hidden="false" customHeight="false" outlineLevel="0" collapsed="false">
      <c r="A1330" s="44" t="s">
        <v>3109</v>
      </c>
      <c r="B1330" s="39" t="s">
        <v>3110</v>
      </c>
    </row>
    <row r="1331" customFormat="false" ht="12.75" hidden="false" customHeight="false" outlineLevel="0" collapsed="false">
      <c r="A1331" s="44" t="s">
        <v>3111</v>
      </c>
      <c r="B1331" s="39" t="s">
        <v>3112</v>
      </c>
    </row>
    <row r="1332" customFormat="false" ht="12.75" hidden="false" customHeight="false" outlineLevel="0" collapsed="false">
      <c r="A1332" s="44" t="s">
        <v>3113</v>
      </c>
      <c r="B1332" s="39" t="s">
        <v>3114</v>
      </c>
    </row>
    <row r="1333" customFormat="false" ht="12.75" hidden="false" customHeight="false" outlineLevel="0" collapsed="false">
      <c r="A1333" s="44" t="s">
        <v>3115</v>
      </c>
      <c r="B1333" s="39" t="s">
        <v>3116</v>
      </c>
    </row>
    <row r="1334" customFormat="false" ht="12.75" hidden="false" customHeight="false" outlineLevel="0" collapsed="false">
      <c r="A1334" s="44" t="s">
        <v>3117</v>
      </c>
      <c r="B1334" s="39" t="s">
        <v>3118</v>
      </c>
    </row>
    <row r="1335" customFormat="false" ht="12.75" hidden="false" customHeight="false" outlineLevel="0" collapsed="false">
      <c r="A1335" s="44" t="s">
        <v>3119</v>
      </c>
      <c r="B1335" s="39" t="s">
        <v>3120</v>
      </c>
    </row>
    <row r="1336" customFormat="false" ht="12.75" hidden="false" customHeight="false" outlineLevel="0" collapsed="false">
      <c r="A1336" s="44" t="s">
        <v>3121</v>
      </c>
      <c r="B1336" s="39" t="s">
        <v>3122</v>
      </c>
    </row>
    <row r="1337" customFormat="false" ht="12.75" hidden="false" customHeight="false" outlineLevel="0" collapsed="false">
      <c r="A1337" s="44" t="s">
        <v>3123</v>
      </c>
      <c r="B1337" s="39" t="s">
        <v>3124</v>
      </c>
    </row>
    <row r="1338" customFormat="false" ht="12.75" hidden="false" customHeight="false" outlineLevel="0" collapsed="false">
      <c r="A1338" s="44" t="s">
        <v>3125</v>
      </c>
      <c r="B1338" s="39" t="s">
        <v>3126</v>
      </c>
    </row>
    <row r="1339" customFormat="false" ht="12.75" hidden="false" customHeight="false" outlineLevel="0" collapsed="false">
      <c r="A1339" s="44" t="s">
        <v>3127</v>
      </c>
      <c r="B1339" s="39" t="s">
        <v>3128</v>
      </c>
    </row>
    <row r="1340" customFormat="false" ht="12.75" hidden="false" customHeight="false" outlineLevel="0" collapsed="false">
      <c r="A1340" s="44" t="s">
        <v>3129</v>
      </c>
      <c r="B1340" s="39" t="s">
        <v>3130</v>
      </c>
    </row>
    <row r="1341" customFormat="false" ht="12.75" hidden="false" customHeight="false" outlineLevel="0" collapsed="false">
      <c r="A1341" s="44" t="s">
        <v>3131</v>
      </c>
      <c r="B1341" s="39" t="s">
        <v>3132</v>
      </c>
    </row>
    <row r="1342" customFormat="false" ht="12.75" hidden="false" customHeight="false" outlineLevel="0" collapsed="false">
      <c r="A1342" s="44" t="s">
        <v>3133</v>
      </c>
      <c r="B1342" s="39" t="s">
        <v>3134</v>
      </c>
    </row>
    <row r="1343" customFormat="false" ht="12.75" hidden="false" customHeight="false" outlineLevel="0" collapsed="false">
      <c r="A1343" s="44" t="s">
        <v>3135</v>
      </c>
      <c r="B1343" s="39" t="s">
        <v>3136</v>
      </c>
    </row>
    <row r="1344" customFormat="false" ht="12.75" hidden="false" customHeight="false" outlineLevel="0" collapsed="false">
      <c r="A1344" s="44" t="s">
        <v>3137</v>
      </c>
      <c r="B1344" s="39" t="s">
        <v>3138</v>
      </c>
    </row>
    <row r="1345" customFormat="false" ht="12.75" hidden="false" customHeight="false" outlineLevel="0" collapsed="false">
      <c r="A1345" s="44" t="s">
        <v>3139</v>
      </c>
      <c r="B1345" s="39" t="s">
        <v>3140</v>
      </c>
    </row>
    <row r="1346" customFormat="false" ht="12.75" hidden="false" customHeight="false" outlineLevel="0" collapsed="false">
      <c r="A1346" s="44" t="s">
        <v>3141</v>
      </c>
      <c r="B1346" s="39" t="s">
        <v>3142</v>
      </c>
    </row>
    <row r="1347" customFormat="false" ht="12.75" hidden="false" customHeight="false" outlineLevel="0" collapsed="false">
      <c r="A1347" s="44" t="s">
        <v>3143</v>
      </c>
      <c r="B1347" s="39" t="s">
        <v>3144</v>
      </c>
    </row>
    <row r="1348" customFormat="false" ht="12.75" hidden="false" customHeight="false" outlineLevel="0" collapsed="false">
      <c r="A1348" s="44" t="s">
        <v>3145</v>
      </c>
      <c r="B1348" s="39" t="s">
        <v>3146</v>
      </c>
    </row>
    <row r="1349" customFormat="false" ht="12.75" hidden="false" customHeight="false" outlineLevel="0" collapsed="false">
      <c r="A1349" s="44" t="s">
        <v>3147</v>
      </c>
      <c r="B1349" s="39" t="s">
        <v>3148</v>
      </c>
    </row>
    <row r="1350" customFormat="false" ht="12.75" hidden="false" customHeight="false" outlineLevel="0" collapsed="false">
      <c r="A1350" s="44" t="s">
        <v>3149</v>
      </c>
      <c r="B1350" s="39" t="s">
        <v>3150</v>
      </c>
    </row>
    <row r="1351" customFormat="false" ht="12.75" hidden="false" customHeight="false" outlineLevel="0" collapsed="false">
      <c r="A1351" s="44" t="s">
        <v>3151</v>
      </c>
      <c r="B1351" s="39" t="s">
        <v>3152</v>
      </c>
    </row>
    <row r="1352" customFormat="false" ht="12.75" hidden="false" customHeight="false" outlineLevel="0" collapsed="false">
      <c r="A1352" s="44" t="s">
        <v>3153</v>
      </c>
      <c r="B1352" s="39" t="s">
        <v>3154</v>
      </c>
    </row>
    <row r="1353" customFormat="false" ht="12.75" hidden="false" customHeight="false" outlineLevel="0" collapsed="false">
      <c r="A1353" s="44" t="s">
        <v>3155</v>
      </c>
      <c r="B1353" s="39" t="s">
        <v>3156</v>
      </c>
    </row>
    <row r="1354" customFormat="false" ht="12.75" hidden="false" customHeight="false" outlineLevel="0" collapsed="false">
      <c r="A1354" s="44" t="s">
        <v>3157</v>
      </c>
      <c r="B1354" s="39" t="s">
        <v>3158</v>
      </c>
    </row>
    <row r="1355" customFormat="false" ht="12.75" hidden="false" customHeight="false" outlineLevel="0" collapsed="false">
      <c r="A1355" s="44" t="s">
        <v>3159</v>
      </c>
      <c r="B1355" s="39" t="s">
        <v>3160</v>
      </c>
    </row>
    <row r="1356" customFormat="false" ht="12.75" hidden="false" customHeight="false" outlineLevel="0" collapsed="false">
      <c r="A1356" s="44" t="s">
        <v>3161</v>
      </c>
      <c r="B1356" s="39" t="s">
        <v>3162</v>
      </c>
    </row>
    <row r="1357" customFormat="false" ht="12.75" hidden="false" customHeight="false" outlineLevel="0" collapsed="false">
      <c r="A1357" s="44" t="s">
        <v>3163</v>
      </c>
      <c r="B1357" s="39" t="s">
        <v>3164</v>
      </c>
    </row>
    <row r="1358" customFormat="false" ht="12.75" hidden="false" customHeight="false" outlineLevel="0" collapsed="false">
      <c r="A1358" s="44" t="s">
        <v>3165</v>
      </c>
      <c r="B1358" s="39" t="s">
        <v>3166</v>
      </c>
    </row>
    <row r="1359" customFormat="false" ht="12.75" hidden="false" customHeight="false" outlineLevel="0" collapsed="false">
      <c r="A1359" s="44" t="s">
        <v>3167</v>
      </c>
      <c r="B1359" s="39" t="s">
        <v>3168</v>
      </c>
    </row>
    <row r="1360" customFormat="false" ht="12.75" hidden="false" customHeight="false" outlineLevel="0" collapsed="false">
      <c r="A1360" s="44" t="s">
        <v>3169</v>
      </c>
      <c r="B1360" s="39" t="s">
        <v>3170</v>
      </c>
    </row>
    <row r="1361" customFormat="false" ht="12.75" hidden="false" customHeight="false" outlineLevel="0" collapsed="false">
      <c r="A1361" s="44" t="s">
        <v>3171</v>
      </c>
      <c r="B1361" s="39" t="s">
        <v>3172</v>
      </c>
    </row>
    <row r="1362" customFormat="false" ht="12.75" hidden="false" customHeight="false" outlineLevel="0" collapsed="false">
      <c r="A1362" s="44" t="s">
        <v>3173</v>
      </c>
      <c r="B1362" s="39" t="s">
        <v>3174</v>
      </c>
    </row>
    <row r="1363" customFormat="false" ht="12.75" hidden="false" customHeight="false" outlineLevel="0" collapsed="false">
      <c r="A1363" s="44" t="s">
        <v>3175</v>
      </c>
      <c r="B1363" s="39" t="s">
        <v>3176</v>
      </c>
    </row>
    <row r="1364" customFormat="false" ht="12.75" hidden="false" customHeight="false" outlineLevel="0" collapsed="false">
      <c r="A1364" s="44" t="s">
        <v>3177</v>
      </c>
      <c r="B1364" s="39" t="s">
        <v>3178</v>
      </c>
    </row>
    <row r="1365" customFormat="false" ht="12.75" hidden="false" customHeight="false" outlineLevel="0" collapsed="false">
      <c r="A1365" s="44" t="s">
        <v>3179</v>
      </c>
      <c r="B1365" s="39" t="s">
        <v>3180</v>
      </c>
    </row>
    <row r="1366" customFormat="false" ht="12.75" hidden="false" customHeight="false" outlineLevel="0" collapsed="false">
      <c r="A1366" s="44" t="s">
        <v>3181</v>
      </c>
      <c r="B1366" s="39" t="s">
        <v>3182</v>
      </c>
    </row>
    <row r="1367" customFormat="false" ht="12.75" hidden="false" customHeight="false" outlineLevel="0" collapsed="false">
      <c r="A1367" s="44" t="s">
        <v>3183</v>
      </c>
      <c r="B1367" s="39" t="s">
        <v>3184</v>
      </c>
    </row>
    <row r="1368" customFormat="false" ht="12.75" hidden="false" customHeight="false" outlineLevel="0" collapsed="false">
      <c r="A1368" s="44" t="s">
        <v>3185</v>
      </c>
      <c r="B1368" s="39" t="s">
        <v>3186</v>
      </c>
    </row>
    <row r="1369" customFormat="false" ht="12.75" hidden="false" customHeight="false" outlineLevel="0" collapsed="false">
      <c r="A1369" s="44" t="s">
        <v>3187</v>
      </c>
      <c r="B1369" s="39" t="s">
        <v>3188</v>
      </c>
    </row>
    <row r="1370" customFormat="false" ht="12.75" hidden="false" customHeight="false" outlineLevel="0" collapsed="false">
      <c r="A1370" s="44" t="s">
        <v>3189</v>
      </c>
      <c r="B1370" s="39" t="s">
        <v>3190</v>
      </c>
    </row>
    <row r="1371" customFormat="false" ht="12.75" hidden="false" customHeight="false" outlineLevel="0" collapsed="false">
      <c r="A1371" s="44" t="s">
        <v>3191</v>
      </c>
      <c r="B1371" s="39" t="s">
        <v>3192</v>
      </c>
    </row>
    <row r="1372" customFormat="false" ht="12.75" hidden="false" customHeight="false" outlineLevel="0" collapsed="false">
      <c r="A1372" s="44" t="s">
        <v>3193</v>
      </c>
      <c r="B1372" s="39" t="s">
        <v>3194</v>
      </c>
    </row>
    <row r="1373" customFormat="false" ht="12.75" hidden="false" customHeight="false" outlineLevel="0" collapsed="false">
      <c r="A1373" s="44" t="s">
        <v>3195</v>
      </c>
      <c r="B1373" s="39" t="s">
        <v>3196</v>
      </c>
    </row>
    <row r="1374" customFormat="false" ht="12.75" hidden="false" customHeight="false" outlineLevel="0" collapsed="false">
      <c r="A1374" s="44" t="s">
        <v>3197</v>
      </c>
      <c r="B1374" s="39" t="s">
        <v>3198</v>
      </c>
    </row>
    <row r="1375" customFormat="false" ht="12.75" hidden="false" customHeight="false" outlineLevel="0" collapsed="false">
      <c r="A1375" s="44" t="s">
        <v>3199</v>
      </c>
      <c r="B1375" s="39" t="s">
        <v>3200</v>
      </c>
    </row>
    <row r="1376" customFormat="false" ht="12.75" hidden="false" customHeight="false" outlineLevel="0" collapsed="false">
      <c r="A1376" s="44" t="s">
        <v>3201</v>
      </c>
      <c r="B1376" s="39" t="s">
        <v>3202</v>
      </c>
    </row>
    <row r="1377" customFormat="false" ht="12.75" hidden="false" customHeight="false" outlineLevel="0" collapsed="false">
      <c r="A1377" s="44" t="s">
        <v>3203</v>
      </c>
      <c r="B1377" s="39" t="s">
        <v>3204</v>
      </c>
    </row>
    <row r="1378" customFormat="false" ht="12.75" hidden="false" customHeight="false" outlineLevel="0" collapsed="false">
      <c r="A1378" s="44" t="s">
        <v>3205</v>
      </c>
      <c r="B1378" s="39" t="s">
        <v>3206</v>
      </c>
    </row>
    <row r="1379" customFormat="false" ht="12.75" hidden="false" customHeight="false" outlineLevel="0" collapsed="false">
      <c r="A1379" s="44" t="s">
        <v>3207</v>
      </c>
      <c r="B1379" s="39" t="s">
        <v>3208</v>
      </c>
    </row>
    <row r="1380" customFormat="false" ht="12.75" hidden="false" customHeight="false" outlineLevel="0" collapsed="false">
      <c r="A1380" s="44" t="s">
        <v>3209</v>
      </c>
      <c r="B1380" s="39" t="s">
        <v>3210</v>
      </c>
    </row>
    <row r="1381" customFormat="false" ht="12.75" hidden="false" customHeight="false" outlineLevel="0" collapsed="false">
      <c r="A1381" s="44" t="s">
        <v>3211</v>
      </c>
      <c r="B1381" s="39" t="s">
        <v>3212</v>
      </c>
    </row>
    <row r="1382" customFormat="false" ht="12.75" hidden="false" customHeight="false" outlineLevel="0" collapsed="false">
      <c r="A1382" s="44" t="s">
        <v>3213</v>
      </c>
      <c r="B1382" s="39" t="s">
        <v>3214</v>
      </c>
    </row>
    <row r="1383" customFormat="false" ht="12.75" hidden="false" customHeight="false" outlineLevel="0" collapsed="false">
      <c r="A1383" s="44" t="s">
        <v>3215</v>
      </c>
      <c r="B1383" s="39" t="s">
        <v>3216</v>
      </c>
    </row>
    <row r="1384" customFormat="false" ht="12.75" hidden="false" customHeight="false" outlineLevel="0" collapsed="false">
      <c r="A1384" s="44" t="s">
        <v>3217</v>
      </c>
      <c r="B1384" s="39" t="s">
        <v>3218</v>
      </c>
    </row>
    <row r="1385" customFormat="false" ht="12.75" hidden="false" customHeight="false" outlineLevel="0" collapsed="false">
      <c r="A1385" s="44" t="s">
        <v>3219</v>
      </c>
      <c r="B1385" s="39" t="s">
        <v>3220</v>
      </c>
    </row>
    <row r="1386" customFormat="false" ht="12.75" hidden="false" customHeight="false" outlineLevel="0" collapsed="false">
      <c r="A1386" s="44" t="s">
        <v>3221</v>
      </c>
      <c r="B1386" s="39" t="s">
        <v>3222</v>
      </c>
    </row>
    <row r="1387" customFormat="false" ht="12.75" hidden="false" customHeight="false" outlineLevel="0" collapsed="false">
      <c r="A1387" s="44" t="s">
        <v>3223</v>
      </c>
      <c r="B1387" s="39" t="s">
        <v>3224</v>
      </c>
    </row>
    <row r="1388" customFormat="false" ht="12.75" hidden="false" customHeight="false" outlineLevel="0" collapsed="false">
      <c r="A1388" s="44" t="s">
        <v>3225</v>
      </c>
      <c r="B1388" s="39" t="s">
        <v>3226</v>
      </c>
    </row>
    <row r="1389" customFormat="false" ht="12.75" hidden="false" customHeight="false" outlineLevel="0" collapsed="false">
      <c r="A1389" s="44" t="s">
        <v>3227</v>
      </c>
      <c r="B1389" s="39" t="s">
        <v>3228</v>
      </c>
    </row>
    <row r="1390" customFormat="false" ht="12.75" hidden="false" customHeight="false" outlineLevel="0" collapsed="false">
      <c r="A1390" s="44" t="s">
        <v>3229</v>
      </c>
      <c r="B1390" s="39" t="s">
        <v>3230</v>
      </c>
    </row>
    <row r="1391" customFormat="false" ht="12.75" hidden="false" customHeight="false" outlineLevel="0" collapsed="false">
      <c r="A1391" s="44" t="s">
        <v>3231</v>
      </c>
      <c r="B1391" s="39" t="s">
        <v>3232</v>
      </c>
    </row>
    <row r="1392" customFormat="false" ht="12.75" hidden="false" customHeight="false" outlineLevel="0" collapsed="false">
      <c r="A1392" s="44" t="s">
        <v>3233</v>
      </c>
      <c r="B1392" s="39" t="s">
        <v>3234</v>
      </c>
    </row>
    <row r="1393" customFormat="false" ht="12.75" hidden="false" customHeight="false" outlineLevel="0" collapsed="false">
      <c r="A1393" s="44" t="s">
        <v>3235</v>
      </c>
      <c r="B1393" s="39" t="s">
        <v>3236</v>
      </c>
    </row>
    <row r="1394" customFormat="false" ht="12.75" hidden="false" customHeight="false" outlineLevel="0" collapsed="false">
      <c r="A1394" s="44" t="s">
        <v>3237</v>
      </c>
      <c r="B1394" s="39" t="s">
        <v>3238</v>
      </c>
    </row>
    <row r="1395" customFormat="false" ht="12.75" hidden="false" customHeight="false" outlineLevel="0" collapsed="false">
      <c r="A1395" s="44" t="s">
        <v>3239</v>
      </c>
      <c r="B1395" s="39" t="s">
        <v>3240</v>
      </c>
    </row>
    <row r="1396" customFormat="false" ht="12.75" hidden="false" customHeight="false" outlineLevel="0" collapsed="false">
      <c r="A1396" s="44" t="s">
        <v>3241</v>
      </c>
      <c r="B1396" s="39" t="s">
        <v>3242</v>
      </c>
    </row>
    <row r="1397" customFormat="false" ht="12.75" hidden="false" customHeight="false" outlineLevel="0" collapsed="false">
      <c r="A1397" s="44" t="s">
        <v>3243</v>
      </c>
      <c r="B1397" s="39" t="s">
        <v>3244</v>
      </c>
    </row>
    <row r="1398" customFormat="false" ht="12.75" hidden="false" customHeight="false" outlineLevel="0" collapsed="false">
      <c r="A1398" s="44" t="s">
        <v>3245</v>
      </c>
      <c r="B1398" s="39" t="s">
        <v>3246</v>
      </c>
    </row>
    <row r="1399" customFormat="false" ht="12.75" hidden="false" customHeight="false" outlineLevel="0" collapsed="false">
      <c r="A1399" s="44" t="s">
        <v>3247</v>
      </c>
      <c r="B1399" s="39" t="s">
        <v>3248</v>
      </c>
    </row>
    <row r="1400" customFormat="false" ht="12.75" hidden="false" customHeight="false" outlineLevel="0" collapsed="false">
      <c r="A1400" s="44" t="s">
        <v>3249</v>
      </c>
      <c r="B1400" s="39" t="s">
        <v>3250</v>
      </c>
    </row>
    <row r="1401" customFormat="false" ht="12.75" hidden="false" customHeight="false" outlineLevel="0" collapsed="false">
      <c r="A1401" s="44" t="s">
        <v>3251</v>
      </c>
      <c r="B1401" s="39" t="s">
        <v>3252</v>
      </c>
    </row>
    <row r="1402" customFormat="false" ht="12.75" hidden="false" customHeight="false" outlineLevel="0" collapsed="false">
      <c r="A1402" s="44" t="s">
        <v>3253</v>
      </c>
      <c r="B1402" s="39" t="s">
        <v>3254</v>
      </c>
    </row>
    <row r="1403" customFormat="false" ht="12.75" hidden="false" customHeight="false" outlineLevel="0" collapsed="false">
      <c r="A1403" s="44" t="s">
        <v>3255</v>
      </c>
      <c r="B1403" s="39" t="s">
        <v>3256</v>
      </c>
    </row>
    <row r="1404" customFormat="false" ht="12.75" hidden="false" customHeight="false" outlineLevel="0" collapsed="false">
      <c r="A1404" s="44" t="s">
        <v>3257</v>
      </c>
      <c r="B1404" s="39" t="s">
        <v>3258</v>
      </c>
    </row>
    <row r="1405" customFormat="false" ht="12.75" hidden="false" customHeight="false" outlineLevel="0" collapsed="false">
      <c r="A1405" s="44" t="s">
        <v>3259</v>
      </c>
      <c r="B1405" s="39" t="s">
        <v>3260</v>
      </c>
    </row>
    <row r="1406" customFormat="false" ht="12.75" hidden="false" customHeight="false" outlineLevel="0" collapsed="false">
      <c r="A1406" s="44" t="s">
        <v>3261</v>
      </c>
      <c r="B1406" s="39" t="s">
        <v>3262</v>
      </c>
    </row>
    <row r="1407" customFormat="false" ht="12.75" hidden="false" customHeight="false" outlineLevel="0" collapsed="false">
      <c r="A1407" s="44" t="s">
        <v>3263</v>
      </c>
      <c r="B1407" s="39" t="s">
        <v>3264</v>
      </c>
    </row>
    <row r="1408" customFormat="false" ht="12.75" hidden="false" customHeight="false" outlineLevel="0" collapsed="false">
      <c r="A1408" s="44" t="s">
        <v>3265</v>
      </c>
      <c r="B1408" s="39" t="s">
        <v>3266</v>
      </c>
    </row>
    <row r="1409" customFormat="false" ht="12.75" hidden="false" customHeight="false" outlineLevel="0" collapsed="false">
      <c r="A1409" s="44" t="s">
        <v>3267</v>
      </c>
      <c r="B1409" s="39" t="s">
        <v>3268</v>
      </c>
    </row>
    <row r="1410" customFormat="false" ht="12.75" hidden="false" customHeight="false" outlineLevel="0" collapsed="false">
      <c r="A1410" s="44" t="s">
        <v>3269</v>
      </c>
      <c r="B1410" s="39" t="s">
        <v>3270</v>
      </c>
    </row>
    <row r="1411" customFormat="false" ht="12.75" hidden="false" customHeight="false" outlineLevel="0" collapsed="false">
      <c r="A1411" s="44" t="s">
        <v>3271</v>
      </c>
      <c r="B1411" s="39" t="s">
        <v>3272</v>
      </c>
    </row>
    <row r="1412" customFormat="false" ht="12.75" hidden="false" customHeight="false" outlineLevel="0" collapsed="false">
      <c r="A1412" s="44" t="s">
        <v>3273</v>
      </c>
      <c r="B1412" s="39" t="s">
        <v>3274</v>
      </c>
    </row>
    <row r="1413" customFormat="false" ht="12.75" hidden="false" customHeight="false" outlineLevel="0" collapsed="false">
      <c r="A1413" s="44" t="s">
        <v>3275</v>
      </c>
      <c r="B1413" s="39" t="s">
        <v>3276</v>
      </c>
    </row>
    <row r="1414" customFormat="false" ht="12.75" hidden="false" customHeight="false" outlineLevel="0" collapsed="false">
      <c r="A1414" s="44" t="s">
        <v>3277</v>
      </c>
      <c r="B1414" s="39" t="s">
        <v>3278</v>
      </c>
    </row>
    <row r="1415" customFormat="false" ht="12.75" hidden="false" customHeight="false" outlineLevel="0" collapsed="false">
      <c r="A1415" s="44" t="s">
        <v>3279</v>
      </c>
      <c r="B1415" s="39" t="s">
        <v>3280</v>
      </c>
    </row>
    <row r="1416" customFormat="false" ht="12.75" hidden="false" customHeight="false" outlineLevel="0" collapsed="false">
      <c r="A1416" s="44" t="s">
        <v>3281</v>
      </c>
      <c r="B1416" s="39" t="s">
        <v>3282</v>
      </c>
    </row>
    <row r="1417" customFormat="false" ht="12.75" hidden="false" customHeight="false" outlineLevel="0" collapsed="false">
      <c r="A1417" s="44" t="s">
        <v>3283</v>
      </c>
      <c r="B1417" s="39" t="s">
        <v>3284</v>
      </c>
    </row>
    <row r="1418" customFormat="false" ht="12.75" hidden="false" customHeight="false" outlineLevel="0" collapsed="false">
      <c r="A1418" s="44" t="s">
        <v>3285</v>
      </c>
      <c r="B1418" s="39" t="s">
        <v>3286</v>
      </c>
    </row>
    <row r="1419" customFormat="false" ht="12.75" hidden="false" customHeight="false" outlineLevel="0" collapsed="false">
      <c r="A1419" s="44" t="s">
        <v>3287</v>
      </c>
      <c r="B1419" s="39" t="s">
        <v>3288</v>
      </c>
    </row>
    <row r="1420" customFormat="false" ht="12.75" hidden="false" customHeight="false" outlineLevel="0" collapsed="false">
      <c r="A1420" s="44" t="s">
        <v>3289</v>
      </c>
      <c r="B1420" s="39" t="s">
        <v>3290</v>
      </c>
    </row>
    <row r="1421" customFormat="false" ht="12.75" hidden="false" customHeight="false" outlineLevel="0" collapsed="false">
      <c r="A1421" s="44" t="s">
        <v>3291</v>
      </c>
      <c r="B1421" s="39" t="s">
        <v>3292</v>
      </c>
    </row>
    <row r="1422" customFormat="false" ht="12.75" hidden="false" customHeight="false" outlineLevel="0" collapsed="false">
      <c r="A1422" s="44" t="s">
        <v>3293</v>
      </c>
      <c r="B1422" s="39" t="s">
        <v>3294</v>
      </c>
    </row>
    <row r="1423" customFormat="false" ht="12.75" hidden="false" customHeight="false" outlineLevel="0" collapsed="false">
      <c r="A1423" s="44" t="s">
        <v>3295</v>
      </c>
      <c r="B1423" s="39" t="s">
        <v>3296</v>
      </c>
    </row>
    <row r="1424" customFormat="false" ht="12.75" hidden="false" customHeight="false" outlineLevel="0" collapsed="false">
      <c r="A1424" s="44" t="s">
        <v>3297</v>
      </c>
      <c r="B1424" s="39" t="s">
        <v>3298</v>
      </c>
    </row>
    <row r="1425" customFormat="false" ht="12.75" hidden="false" customHeight="false" outlineLevel="0" collapsed="false">
      <c r="A1425" s="44" t="s">
        <v>3299</v>
      </c>
      <c r="B1425" s="39" t="s">
        <v>3300</v>
      </c>
    </row>
    <row r="1426" customFormat="false" ht="12.75" hidden="false" customHeight="false" outlineLevel="0" collapsed="false">
      <c r="A1426" s="44" t="s">
        <v>3301</v>
      </c>
      <c r="B1426" s="39" t="s">
        <v>3302</v>
      </c>
    </row>
    <row r="1427" customFormat="false" ht="12.75" hidden="false" customHeight="false" outlineLevel="0" collapsed="false">
      <c r="A1427" s="44" t="s">
        <v>3303</v>
      </c>
      <c r="B1427" s="39" t="s">
        <v>3304</v>
      </c>
    </row>
    <row r="1428" customFormat="false" ht="12.75" hidden="false" customHeight="false" outlineLevel="0" collapsed="false">
      <c r="A1428" s="44" t="s">
        <v>3305</v>
      </c>
      <c r="B1428" s="39" t="s">
        <v>3306</v>
      </c>
    </row>
    <row r="1429" customFormat="false" ht="12.75" hidden="false" customHeight="false" outlineLevel="0" collapsed="false">
      <c r="A1429" s="44" t="s">
        <v>3307</v>
      </c>
      <c r="B1429" s="39" t="s">
        <v>3308</v>
      </c>
    </row>
    <row r="1430" customFormat="false" ht="12.75" hidden="false" customHeight="false" outlineLevel="0" collapsed="false">
      <c r="A1430" s="44" t="s">
        <v>3309</v>
      </c>
      <c r="B1430" s="39" t="s">
        <v>3310</v>
      </c>
    </row>
    <row r="1431" customFormat="false" ht="12.75" hidden="false" customHeight="false" outlineLevel="0" collapsed="false">
      <c r="A1431" s="44" t="s">
        <v>3311</v>
      </c>
      <c r="B1431" s="39" t="s">
        <v>3312</v>
      </c>
    </row>
    <row r="1432" customFormat="false" ht="12.75" hidden="false" customHeight="false" outlineLevel="0" collapsed="false">
      <c r="A1432" s="44" t="s">
        <v>3313</v>
      </c>
      <c r="B1432" s="39" t="s">
        <v>3314</v>
      </c>
    </row>
    <row r="1433" customFormat="false" ht="12.75" hidden="false" customHeight="false" outlineLevel="0" collapsed="false">
      <c r="A1433" s="44" t="s">
        <v>3315</v>
      </c>
      <c r="B1433" s="39" t="s">
        <v>3316</v>
      </c>
    </row>
    <row r="1434" customFormat="false" ht="12.75" hidden="false" customHeight="false" outlineLevel="0" collapsed="false">
      <c r="A1434" s="44" t="s">
        <v>3317</v>
      </c>
      <c r="B1434" s="39" t="s">
        <v>3318</v>
      </c>
    </row>
    <row r="1435" customFormat="false" ht="12.75" hidden="false" customHeight="false" outlineLevel="0" collapsed="false">
      <c r="A1435" s="44" t="s">
        <v>3319</v>
      </c>
      <c r="B1435" s="39" t="s">
        <v>3320</v>
      </c>
    </row>
    <row r="1436" customFormat="false" ht="12.75" hidden="false" customHeight="false" outlineLevel="0" collapsed="false">
      <c r="A1436" s="44" t="s">
        <v>3321</v>
      </c>
      <c r="B1436" s="39" t="s">
        <v>3322</v>
      </c>
    </row>
    <row r="1437" customFormat="false" ht="12.75" hidden="false" customHeight="false" outlineLevel="0" collapsed="false">
      <c r="A1437" s="44" t="s">
        <v>3323</v>
      </c>
      <c r="B1437" s="39" t="s">
        <v>3324</v>
      </c>
    </row>
    <row r="1438" customFormat="false" ht="12.75" hidden="false" customHeight="false" outlineLevel="0" collapsed="false">
      <c r="A1438" s="44" t="s">
        <v>3325</v>
      </c>
      <c r="B1438" s="39" t="s">
        <v>3326</v>
      </c>
    </row>
    <row r="1439" customFormat="false" ht="12.75" hidden="false" customHeight="false" outlineLevel="0" collapsed="false">
      <c r="A1439" s="44" t="s">
        <v>3327</v>
      </c>
      <c r="B1439" s="39" t="s">
        <v>3328</v>
      </c>
    </row>
    <row r="1440" customFormat="false" ht="12.75" hidden="false" customHeight="false" outlineLevel="0" collapsed="false">
      <c r="A1440" s="44" t="s">
        <v>3329</v>
      </c>
      <c r="B1440" s="39" t="s">
        <v>3330</v>
      </c>
    </row>
    <row r="1441" customFormat="false" ht="12.75" hidden="false" customHeight="false" outlineLevel="0" collapsed="false">
      <c r="A1441" s="44" t="s">
        <v>3331</v>
      </c>
      <c r="B1441" s="39" t="s">
        <v>3332</v>
      </c>
    </row>
    <row r="1442" customFormat="false" ht="12.75" hidden="false" customHeight="false" outlineLevel="0" collapsed="false">
      <c r="A1442" s="44" t="s">
        <v>3333</v>
      </c>
      <c r="B1442" s="39" t="s">
        <v>3334</v>
      </c>
    </row>
    <row r="1443" customFormat="false" ht="12.75" hidden="false" customHeight="false" outlineLevel="0" collapsed="false">
      <c r="A1443" s="44" t="s">
        <v>3335</v>
      </c>
      <c r="B1443" s="39" t="s">
        <v>3336</v>
      </c>
    </row>
    <row r="1444" customFormat="false" ht="12.75" hidden="false" customHeight="false" outlineLevel="0" collapsed="false">
      <c r="A1444" s="44" t="s">
        <v>3337</v>
      </c>
      <c r="B1444" s="39" t="s">
        <v>3338</v>
      </c>
    </row>
    <row r="1445" customFormat="false" ht="12.75" hidden="false" customHeight="false" outlineLevel="0" collapsed="false">
      <c r="A1445" s="44" t="s">
        <v>3339</v>
      </c>
      <c r="B1445" s="39" t="s">
        <v>3340</v>
      </c>
    </row>
    <row r="1446" customFormat="false" ht="12.75" hidden="false" customHeight="false" outlineLevel="0" collapsed="false">
      <c r="A1446" s="44" t="s">
        <v>3341</v>
      </c>
      <c r="B1446" s="39" t="s">
        <v>3342</v>
      </c>
    </row>
    <row r="1447" customFormat="false" ht="12.75" hidden="false" customHeight="false" outlineLevel="0" collapsed="false">
      <c r="A1447" s="44" t="s">
        <v>3343</v>
      </c>
      <c r="B1447" s="39" t="s">
        <v>3344</v>
      </c>
    </row>
    <row r="1448" customFormat="false" ht="12.75" hidden="false" customHeight="false" outlineLevel="0" collapsed="false">
      <c r="A1448" s="44" t="s">
        <v>3345</v>
      </c>
      <c r="B1448" s="39" t="s">
        <v>3346</v>
      </c>
    </row>
    <row r="1449" customFormat="false" ht="12.75" hidden="false" customHeight="false" outlineLevel="0" collapsed="false">
      <c r="A1449" s="44" t="s">
        <v>3347</v>
      </c>
      <c r="B1449" s="39" t="s">
        <v>3348</v>
      </c>
    </row>
    <row r="1450" customFormat="false" ht="12.75" hidden="false" customHeight="false" outlineLevel="0" collapsed="false">
      <c r="A1450" s="44" t="s">
        <v>3349</v>
      </c>
      <c r="B1450" s="39" t="s">
        <v>3350</v>
      </c>
    </row>
    <row r="1451" customFormat="false" ht="12.75" hidden="false" customHeight="false" outlineLevel="0" collapsed="false">
      <c r="A1451" s="44" t="s">
        <v>3351</v>
      </c>
      <c r="B1451" s="39" t="s">
        <v>3352</v>
      </c>
    </row>
    <row r="1452" customFormat="false" ht="12.75" hidden="false" customHeight="false" outlineLevel="0" collapsed="false">
      <c r="A1452" s="44" t="s">
        <v>3353</v>
      </c>
      <c r="B1452" s="39" t="s">
        <v>3354</v>
      </c>
    </row>
    <row r="1453" customFormat="false" ht="12.75" hidden="false" customHeight="false" outlineLevel="0" collapsed="false">
      <c r="A1453" s="44" t="s">
        <v>3355</v>
      </c>
      <c r="B1453" s="39" t="s">
        <v>3356</v>
      </c>
    </row>
    <row r="1454" customFormat="false" ht="12.75" hidden="false" customHeight="false" outlineLevel="0" collapsed="false">
      <c r="A1454" s="44" t="s">
        <v>3357</v>
      </c>
      <c r="B1454" s="39" t="s">
        <v>3358</v>
      </c>
    </row>
    <row r="1455" customFormat="false" ht="12.75" hidden="false" customHeight="false" outlineLevel="0" collapsed="false">
      <c r="A1455" s="44" t="s">
        <v>3359</v>
      </c>
      <c r="B1455" s="39" t="s">
        <v>3360</v>
      </c>
    </row>
    <row r="1456" customFormat="false" ht="12.75" hidden="false" customHeight="false" outlineLevel="0" collapsed="false">
      <c r="A1456" s="44" t="s">
        <v>3361</v>
      </c>
      <c r="B1456" s="39" t="s">
        <v>3362</v>
      </c>
    </row>
    <row r="1457" customFormat="false" ht="12.75" hidden="false" customHeight="false" outlineLevel="0" collapsed="false">
      <c r="A1457" s="44" t="s">
        <v>3363</v>
      </c>
      <c r="B1457" s="39" t="s">
        <v>3364</v>
      </c>
    </row>
    <row r="1458" customFormat="false" ht="12.75" hidden="false" customHeight="false" outlineLevel="0" collapsed="false">
      <c r="A1458" s="44" t="s">
        <v>3365</v>
      </c>
      <c r="B1458" s="39" t="s">
        <v>3366</v>
      </c>
    </row>
    <row r="1459" customFormat="false" ht="12.75" hidden="false" customHeight="false" outlineLevel="0" collapsed="false">
      <c r="A1459" s="44" t="s">
        <v>3367</v>
      </c>
      <c r="B1459" s="39" t="s">
        <v>3368</v>
      </c>
    </row>
    <row r="1460" customFormat="false" ht="12.75" hidden="false" customHeight="false" outlineLevel="0" collapsed="false">
      <c r="A1460" s="44" t="s">
        <v>3369</v>
      </c>
      <c r="B1460" s="39" t="s">
        <v>3370</v>
      </c>
    </row>
    <row r="1461" customFormat="false" ht="12.75" hidden="false" customHeight="false" outlineLevel="0" collapsed="false">
      <c r="A1461" s="44" t="s">
        <v>3371</v>
      </c>
      <c r="B1461" s="39" t="s">
        <v>3372</v>
      </c>
    </row>
    <row r="1462" customFormat="false" ht="12.75" hidden="false" customHeight="false" outlineLevel="0" collapsed="false">
      <c r="A1462" s="44" t="s">
        <v>3373</v>
      </c>
      <c r="B1462" s="39" t="s">
        <v>3374</v>
      </c>
    </row>
    <row r="1463" customFormat="false" ht="12.75" hidden="false" customHeight="false" outlineLevel="0" collapsed="false">
      <c r="A1463" s="44" t="s">
        <v>3375</v>
      </c>
      <c r="B1463" s="39" t="s">
        <v>3376</v>
      </c>
    </row>
    <row r="1464" customFormat="false" ht="12.75" hidden="false" customHeight="false" outlineLevel="0" collapsed="false">
      <c r="A1464" s="44" t="s">
        <v>3377</v>
      </c>
      <c r="B1464" s="39" t="s">
        <v>3378</v>
      </c>
    </row>
    <row r="1465" customFormat="false" ht="12.75" hidden="false" customHeight="false" outlineLevel="0" collapsed="false">
      <c r="A1465" s="44" t="s">
        <v>3379</v>
      </c>
      <c r="B1465" s="39" t="s">
        <v>3380</v>
      </c>
    </row>
    <row r="1466" customFormat="false" ht="12.75" hidden="false" customHeight="false" outlineLevel="0" collapsed="false">
      <c r="A1466" s="44" t="s">
        <v>3381</v>
      </c>
      <c r="B1466" s="39" t="s">
        <v>3382</v>
      </c>
    </row>
    <row r="1467" customFormat="false" ht="12.75" hidden="false" customHeight="false" outlineLevel="0" collapsed="false">
      <c r="A1467" s="44" t="s">
        <v>3383</v>
      </c>
      <c r="B1467" s="39" t="s">
        <v>3384</v>
      </c>
    </row>
    <row r="1468" customFormat="false" ht="12.75" hidden="false" customHeight="false" outlineLevel="0" collapsed="false">
      <c r="A1468" s="44" t="s">
        <v>3385</v>
      </c>
      <c r="B1468" s="39" t="s">
        <v>3386</v>
      </c>
    </row>
    <row r="1469" customFormat="false" ht="12.75" hidden="false" customHeight="false" outlineLevel="0" collapsed="false">
      <c r="A1469" s="44" t="s">
        <v>3387</v>
      </c>
      <c r="B1469" s="39" t="s">
        <v>3388</v>
      </c>
    </row>
    <row r="1470" customFormat="false" ht="12.75" hidden="false" customHeight="false" outlineLevel="0" collapsed="false">
      <c r="A1470" s="44" t="s">
        <v>3389</v>
      </c>
      <c r="B1470" s="39" t="s">
        <v>3390</v>
      </c>
    </row>
    <row r="1471" customFormat="false" ht="12.75" hidden="false" customHeight="false" outlineLevel="0" collapsed="false">
      <c r="A1471" s="44" t="s">
        <v>3391</v>
      </c>
      <c r="B1471" s="39" t="s">
        <v>3392</v>
      </c>
    </row>
    <row r="1472" customFormat="false" ht="12.75" hidden="false" customHeight="false" outlineLevel="0" collapsed="false">
      <c r="A1472" s="44" t="s">
        <v>3393</v>
      </c>
      <c r="B1472" s="39" t="s">
        <v>3394</v>
      </c>
    </row>
    <row r="1473" customFormat="false" ht="12.75" hidden="false" customHeight="false" outlineLevel="0" collapsed="false">
      <c r="A1473" s="44" t="s">
        <v>3395</v>
      </c>
      <c r="B1473" s="39" t="s">
        <v>3396</v>
      </c>
    </row>
    <row r="1474" customFormat="false" ht="12.75" hidden="false" customHeight="false" outlineLevel="0" collapsed="false">
      <c r="A1474" s="44" t="s">
        <v>3397</v>
      </c>
      <c r="B1474" s="39" t="s">
        <v>3398</v>
      </c>
    </row>
    <row r="1475" customFormat="false" ht="12.75" hidden="false" customHeight="false" outlineLevel="0" collapsed="false">
      <c r="A1475" s="44" t="s">
        <v>3399</v>
      </c>
      <c r="B1475" s="39" t="s">
        <v>3400</v>
      </c>
    </row>
    <row r="1476" customFormat="false" ht="12.75" hidden="false" customHeight="false" outlineLevel="0" collapsed="false">
      <c r="A1476" s="44" t="s">
        <v>3401</v>
      </c>
      <c r="B1476" s="39" t="s">
        <v>3402</v>
      </c>
    </row>
    <row r="1477" customFormat="false" ht="12.75" hidden="false" customHeight="false" outlineLevel="0" collapsed="false">
      <c r="A1477" s="44" t="s">
        <v>3403</v>
      </c>
      <c r="B1477" s="39" t="s">
        <v>3404</v>
      </c>
    </row>
    <row r="1478" customFormat="false" ht="12.75" hidden="false" customHeight="false" outlineLevel="0" collapsed="false">
      <c r="A1478" s="44" t="s">
        <v>3405</v>
      </c>
      <c r="B1478" s="39" t="s">
        <v>3406</v>
      </c>
    </row>
    <row r="1479" customFormat="false" ht="12.75" hidden="false" customHeight="false" outlineLevel="0" collapsed="false">
      <c r="A1479" s="44" t="s">
        <v>3407</v>
      </c>
      <c r="B1479" s="39" t="s">
        <v>3408</v>
      </c>
    </row>
    <row r="1480" customFormat="false" ht="12.75" hidden="false" customHeight="false" outlineLevel="0" collapsed="false">
      <c r="A1480" s="44" t="s">
        <v>3409</v>
      </c>
      <c r="B1480" s="39" t="s">
        <v>3410</v>
      </c>
    </row>
    <row r="1481" customFormat="false" ht="12.75" hidden="false" customHeight="false" outlineLevel="0" collapsed="false">
      <c r="A1481" s="44" t="s">
        <v>3411</v>
      </c>
      <c r="B1481" s="39" t="s">
        <v>3412</v>
      </c>
    </row>
    <row r="1482" customFormat="false" ht="12.75" hidden="false" customHeight="false" outlineLevel="0" collapsed="false">
      <c r="A1482" s="44" t="s">
        <v>3413</v>
      </c>
      <c r="B1482" s="39" t="s">
        <v>3414</v>
      </c>
    </row>
    <row r="1483" customFormat="false" ht="12.75" hidden="false" customHeight="false" outlineLevel="0" collapsed="false">
      <c r="A1483" s="44" t="s">
        <v>3415</v>
      </c>
      <c r="B1483" s="39" t="s">
        <v>3416</v>
      </c>
    </row>
    <row r="1484" customFormat="false" ht="12.75" hidden="false" customHeight="false" outlineLevel="0" collapsed="false">
      <c r="A1484" s="44" t="s">
        <v>3417</v>
      </c>
      <c r="B1484" s="39" t="s">
        <v>25</v>
      </c>
    </row>
    <row r="1485" customFormat="false" ht="12.75" hidden="false" customHeight="false" outlineLevel="0" collapsed="false">
      <c r="A1485" s="44" t="s">
        <v>3418</v>
      </c>
      <c r="B1485" s="39" t="s">
        <v>3419</v>
      </c>
    </row>
    <row r="1486" customFormat="false" ht="12.75" hidden="false" customHeight="false" outlineLevel="0" collapsed="false">
      <c r="A1486" s="44" t="s">
        <v>3420</v>
      </c>
      <c r="B1486" s="39" t="s">
        <v>3421</v>
      </c>
    </row>
    <row r="1487" customFormat="false" ht="12.75" hidden="false" customHeight="false" outlineLevel="0" collapsed="false">
      <c r="A1487" s="44" t="s">
        <v>3422</v>
      </c>
      <c r="B1487" s="39" t="s">
        <v>3423</v>
      </c>
    </row>
    <row r="1488" customFormat="false" ht="12.75" hidden="false" customHeight="false" outlineLevel="0" collapsed="false">
      <c r="A1488" s="44" t="s">
        <v>3424</v>
      </c>
      <c r="B1488" s="39" t="s">
        <v>3425</v>
      </c>
    </row>
    <row r="1489" customFormat="false" ht="12.75" hidden="false" customHeight="false" outlineLevel="0" collapsed="false">
      <c r="A1489" s="44" t="s">
        <v>3426</v>
      </c>
      <c r="B1489" s="39" t="s">
        <v>3427</v>
      </c>
    </row>
    <row r="1490" customFormat="false" ht="12.75" hidden="false" customHeight="false" outlineLevel="0" collapsed="false">
      <c r="A1490" s="44" t="s">
        <v>3428</v>
      </c>
      <c r="B1490" s="39" t="s">
        <v>3429</v>
      </c>
    </row>
    <row r="1491" customFormat="false" ht="12.75" hidden="false" customHeight="false" outlineLevel="0" collapsed="false">
      <c r="A1491" s="44" t="s">
        <v>3430</v>
      </c>
      <c r="B1491" s="39" t="s">
        <v>3431</v>
      </c>
    </row>
    <row r="1492" customFormat="false" ht="12.75" hidden="false" customHeight="false" outlineLevel="0" collapsed="false">
      <c r="A1492" s="44" t="s">
        <v>3432</v>
      </c>
      <c r="B1492" s="39" t="s">
        <v>3433</v>
      </c>
    </row>
    <row r="1493" customFormat="false" ht="12.75" hidden="false" customHeight="false" outlineLevel="0" collapsed="false">
      <c r="A1493" s="44" t="s">
        <v>3434</v>
      </c>
      <c r="B1493" s="39" t="s">
        <v>3435</v>
      </c>
    </row>
    <row r="1494" customFormat="false" ht="12.75" hidden="false" customHeight="false" outlineLevel="0" collapsed="false">
      <c r="A1494" s="44" t="s">
        <v>3436</v>
      </c>
      <c r="B1494" s="39" t="s">
        <v>3437</v>
      </c>
    </row>
    <row r="1495" customFormat="false" ht="12.75" hidden="false" customHeight="false" outlineLevel="0" collapsed="false">
      <c r="A1495" s="44" t="s">
        <v>3438</v>
      </c>
      <c r="B1495" s="39" t="s">
        <v>3439</v>
      </c>
    </row>
    <row r="1496" customFormat="false" ht="12.75" hidden="false" customHeight="false" outlineLevel="0" collapsed="false">
      <c r="A1496" s="44" t="s">
        <v>3440</v>
      </c>
      <c r="B1496" s="39" t="s">
        <v>3441</v>
      </c>
    </row>
    <row r="1497" customFormat="false" ht="12.75" hidden="false" customHeight="false" outlineLevel="0" collapsed="false">
      <c r="A1497" s="44" t="s">
        <v>3442</v>
      </c>
      <c r="B1497" s="39" t="s">
        <v>3443</v>
      </c>
    </row>
    <row r="1498" customFormat="false" ht="12.75" hidden="false" customHeight="false" outlineLevel="0" collapsed="false">
      <c r="A1498" s="44" t="s">
        <v>3444</v>
      </c>
      <c r="B1498" s="39" t="s">
        <v>3445</v>
      </c>
    </row>
    <row r="1499" customFormat="false" ht="12.75" hidden="false" customHeight="false" outlineLevel="0" collapsed="false">
      <c r="A1499" s="44" t="s">
        <v>3446</v>
      </c>
      <c r="B1499" s="39" t="s">
        <v>3447</v>
      </c>
    </row>
    <row r="1500" customFormat="false" ht="12.75" hidden="false" customHeight="false" outlineLevel="0" collapsed="false">
      <c r="A1500" s="44" t="s">
        <v>3448</v>
      </c>
      <c r="B1500" s="39" t="s">
        <v>3449</v>
      </c>
    </row>
    <row r="1501" customFormat="false" ht="12.75" hidden="false" customHeight="false" outlineLevel="0" collapsed="false">
      <c r="A1501" s="44" t="s">
        <v>3450</v>
      </c>
      <c r="B1501" s="39" t="s">
        <v>3451</v>
      </c>
    </row>
    <row r="1502" customFormat="false" ht="12.75" hidden="false" customHeight="false" outlineLevel="0" collapsed="false">
      <c r="A1502" s="44" t="s">
        <v>3452</v>
      </c>
      <c r="B1502" s="39" t="s">
        <v>3453</v>
      </c>
    </row>
    <row r="1503" customFormat="false" ht="12.75" hidden="false" customHeight="false" outlineLevel="0" collapsed="false">
      <c r="A1503" s="44" t="s">
        <v>3454</v>
      </c>
      <c r="B1503" s="39" t="s">
        <v>3455</v>
      </c>
    </row>
    <row r="1504" customFormat="false" ht="12.75" hidden="false" customHeight="false" outlineLevel="0" collapsed="false">
      <c r="A1504" s="44" t="s">
        <v>3456</v>
      </c>
      <c r="B1504" s="39" t="s">
        <v>3457</v>
      </c>
    </row>
    <row r="1505" customFormat="false" ht="12.75" hidden="false" customHeight="false" outlineLevel="0" collapsed="false">
      <c r="A1505" s="44" t="s">
        <v>3458</v>
      </c>
      <c r="B1505" s="39" t="s">
        <v>3459</v>
      </c>
    </row>
    <row r="1506" customFormat="false" ht="12.75" hidden="false" customHeight="false" outlineLevel="0" collapsed="false">
      <c r="A1506" s="44" t="s">
        <v>3460</v>
      </c>
      <c r="B1506" s="39" t="s">
        <v>3461</v>
      </c>
    </row>
    <row r="1507" customFormat="false" ht="12.75" hidden="false" customHeight="false" outlineLevel="0" collapsed="false">
      <c r="A1507" s="44" t="s">
        <v>3462</v>
      </c>
      <c r="B1507" s="39" t="s">
        <v>3463</v>
      </c>
    </row>
    <row r="1508" customFormat="false" ht="12.75" hidden="false" customHeight="false" outlineLevel="0" collapsed="false">
      <c r="A1508" s="44" t="s">
        <v>3464</v>
      </c>
      <c r="B1508" s="39" t="s">
        <v>3465</v>
      </c>
    </row>
    <row r="1509" customFormat="false" ht="12.75" hidden="false" customHeight="false" outlineLevel="0" collapsed="false">
      <c r="A1509" s="44" t="s">
        <v>3466</v>
      </c>
      <c r="B1509" s="39" t="s">
        <v>3467</v>
      </c>
    </row>
    <row r="1510" customFormat="false" ht="12.75" hidden="false" customHeight="false" outlineLevel="0" collapsed="false">
      <c r="A1510" s="44" t="s">
        <v>3468</v>
      </c>
      <c r="B1510" s="39" t="s">
        <v>3469</v>
      </c>
    </row>
    <row r="1511" customFormat="false" ht="12.75" hidden="false" customHeight="false" outlineLevel="0" collapsed="false">
      <c r="A1511" s="44" t="s">
        <v>3470</v>
      </c>
      <c r="B1511" s="39" t="s">
        <v>3471</v>
      </c>
    </row>
    <row r="1512" customFormat="false" ht="12.75" hidden="false" customHeight="false" outlineLevel="0" collapsed="false">
      <c r="A1512" s="44" t="s">
        <v>3472</v>
      </c>
      <c r="B1512" s="39" t="s">
        <v>3473</v>
      </c>
    </row>
    <row r="1513" customFormat="false" ht="12.75" hidden="false" customHeight="false" outlineLevel="0" collapsed="false">
      <c r="A1513" s="44" t="s">
        <v>3474</v>
      </c>
      <c r="B1513" s="39" t="s">
        <v>3475</v>
      </c>
    </row>
    <row r="1514" customFormat="false" ht="12.75" hidden="false" customHeight="false" outlineLevel="0" collapsed="false">
      <c r="A1514" s="44" t="s">
        <v>3476</v>
      </c>
      <c r="B1514" s="39" t="s">
        <v>3477</v>
      </c>
    </row>
    <row r="1515" customFormat="false" ht="12.75" hidden="false" customHeight="false" outlineLevel="0" collapsed="false">
      <c r="A1515" s="44" t="s">
        <v>3478</v>
      </c>
      <c r="B1515" s="39" t="s">
        <v>3479</v>
      </c>
    </row>
    <row r="1516" customFormat="false" ht="12.75" hidden="false" customHeight="false" outlineLevel="0" collapsed="false">
      <c r="A1516" s="44" t="s">
        <v>3480</v>
      </c>
      <c r="B1516" s="39" t="s">
        <v>3481</v>
      </c>
    </row>
    <row r="1517" customFormat="false" ht="12.75" hidden="false" customHeight="false" outlineLevel="0" collapsed="false">
      <c r="A1517" s="44" t="s">
        <v>3482</v>
      </c>
      <c r="B1517" s="39" t="s">
        <v>3483</v>
      </c>
    </row>
    <row r="1518" customFormat="false" ht="12.75" hidden="false" customHeight="false" outlineLevel="0" collapsed="false">
      <c r="A1518" s="44" t="s">
        <v>3484</v>
      </c>
      <c r="B1518" s="39" t="s">
        <v>3485</v>
      </c>
    </row>
    <row r="1519" customFormat="false" ht="12.75" hidden="false" customHeight="false" outlineLevel="0" collapsed="false">
      <c r="A1519" s="44" t="s">
        <v>3486</v>
      </c>
      <c r="B1519" s="39" t="s">
        <v>3487</v>
      </c>
    </row>
    <row r="1520" customFormat="false" ht="12.75" hidden="false" customHeight="false" outlineLevel="0" collapsed="false">
      <c r="A1520" s="44" t="s">
        <v>3488</v>
      </c>
      <c r="B1520" s="39" t="s">
        <v>3489</v>
      </c>
    </row>
    <row r="1521" customFormat="false" ht="12.75" hidden="false" customHeight="false" outlineLevel="0" collapsed="false">
      <c r="A1521" s="44" t="s">
        <v>3490</v>
      </c>
      <c r="B1521" s="39" t="s">
        <v>3491</v>
      </c>
    </row>
    <row r="1522" customFormat="false" ht="12.75" hidden="false" customHeight="false" outlineLevel="0" collapsed="false">
      <c r="A1522" s="44" t="s">
        <v>3492</v>
      </c>
      <c r="B1522" s="39" t="s">
        <v>3493</v>
      </c>
    </row>
    <row r="1523" customFormat="false" ht="12.75" hidden="false" customHeight="false" outlineLevel="0" collapsed="false">
      <c r="A1523" s="44" t="s">
        <v>3494</v>
      </c>
      <c r="B1523" s="39" t="s">
        <v>3495</v>
      </c>
    </row>
    <row r="1524" customFormat="false" ht="12.75" hidden="false" customHeight="false" outlineLevel="0" collapsed="false">
      <c r="A1524" s="44" t="s">
        <v>3496</v>
      </c>
      <c r="B1524" s="39" t="s">
        <v>3497</v>
      </c>
    </row>
    <row r="1525" customFormat="false" ht="12.75" hidden="false" customHeight="false" outlineLevel="0" collapsed="false">
      <c r="A1525" s="44" t="s">
        <v>3498</v>
      </c>
      <c r="B1525" s="39" t="s">
        <v>3499</v>
      </c>
    </row>
    <row r="1526" customFormat="false" ht="12.75" hidden="false" customHeight="false" outlineLevel="0" collapsed="false">
      <c r="A1526" s="44" t="s">
        <v>3500</v>
      </c>
      <c r="B1526" s="39" t="s">
        <v>3501</v>
      </c>
    </row>
    <row r="1527" customFormat="false" ht="12.75" hidden="false" customHeight="false" outlineLevel="0" collapsed="false">
      <c r="A1527" s="44" t="s">
        <v>3502</v>
      </c>
      <c r="B1527" s="39" t="s">
        <v>3503</v>
      </c>
    </row>
    <row r="1528" customFormat="false" ht="12.75" hidden="false" customHeight="false" outlineLevel="0" collapsed="false">
      <c r="A1528" s="44" t="s">
        <v>3504</v>
      </c>
      <c r="B1528" s="39" t="s">
        <v>3505</v>
      </c>
    </row>
    <row r="1529" customFormat="false" ht="12.75" hidden="false" customHeight="false" outlineLevel="0" collapsed="false">
      <c r="A1529" s="44" t="s">
        <v>3506</v>
      </c>
      <c r="B1529" s="39" t="s">
        <v>3507</v>
      </c>
    </row>
    <row r="1530" customFormat="false" ht="12.75" hidden="false" customHeight="false" outlineLevel="0" collapsed="false">
      <c r="A1530" s="44" t="s">
        <v>3508</v>
      </c>
      <c r="B1530" s="39" t="s">
        <v>3509</v>
      </c>
    </row>
    <row r="1531" customFormat="false" ht="12.75" hidden="false" customHeight="false" outlineLevel="0" collapsed="false">
      <c r="A1531" s="44" t="s">
        <v>3510</v>
      </c>
      <c r="B1531" s="39" t="s">
        <v>3511</v>
      </c>
    </row>
    <row r="1532" customFormat="false" ht="12.75" hidden="false" customHeight="false" outlineLevel="0" collapsed="false">
      <c r="A1532" s="44" t="s">
        <v>3512</v>
      </c>
      <c r="B1532" s="39" t="s">
        <v>3513</v>
      </c>
    </row>
    <row r="1533" customFormat="false" ht="12.75" hidden="false" customHeight="false" outlineLevel="0" collapsed="false">
      <c r="A1533" s="44" t="s">
        <v>3514</v>
      </c>
      <c r="B1533" s="39" t="s">
        <v>3515</v>
      </c>
    </row>
    <row r="1534" customFormat="false" ht="12.75" hidden="false" customHeight="false" outlineLevel="0" collapsed="false">
      <c r="A1534" s="44" t="s">
        <v>3516</v>
      </c>
      <c r="B1534" s="39" t="s">
        <v>3517</v>
      </c>
    </row>
    <row r="1535" customFormat="false" ht="12.75" hidden="false" customHeight="false" outlineLevel="0" collapsed="false">
      <c r="A1535" s="44" t="s">
        <v>3518</v>
      </c>
      <c r="B1535" s="39" t="s">
        <v>3519</v>
      </c>
    </row>
    <row r="1536" customFormat="false" ht="12.75" hidden="false" customHeight="false" outlineLevel="0" collapsed="false">
      <c r="A1536" s="44" t="s">
        <v>3520</v>
      </c>
      <c r="B1536" s="39" t="s">
        <v>3521</v>
      </c>
    </row>
    <row r="1537" customFormat="false" ht="12.75" hidden="false" customHeight="false" outlineLevel="0" collapsed="false">
      <c r="A1537" s="44" t="s">
        <v>3522</v>
      </c>
      <c r="B1537" s="39" t="s">
        <v>3523</v>
      </c>
    </row>
    <row r="1538" customFormat="false" ht="12.75" hidden="false" customHeight="false" outlineLevel="0" collapsed="false">
      <c r="A1538" s="44" t="s">
        <v>3524</v>
      </c>
      <c r="B1538" s="39" t="s">
        <v>3525</v>
      </c>
    </row>
    <row r="1539" customFormat="false" ht="12.75" hidden="false" customHeight="false" outlineLevel="0" collapsed="false">
      <c r="A1539" s="44" t="s">
        <v>3526</v>
      </c>
      <c r="B1539" s="39" t="s">
        <v>3527</v>
      </c>
    </row>
    <row r="1540" customFormat="false" ht="12.75" hidden="false" customHeight="false" outlineLevel="0" collapsed="false">
      <c r="A1540" s="44" t="s">
        <v>3528</v>
      </c>
      <c r="B1540" s="39" t="s">
        <v>3529</v>
      </c>
    </row>
    <row r="1541" customFormat="false" ht="12.75" hidden="false" customHeight="false" outlineLevel="0" collapsed="false">
      <c r="A1541" s="44" t="s">
        <v>3530</v>
      </c>
      <c r="B1541" s="39" t="s">
        <v>3531</v>
      </c>
    </row>
    <row r="1542" customFormat="false" ht="12.75" hidden="false" customHeight="false" outlineLevel="0" collapsed="false">
      <c r="A1542" s="44" t="s">
        <v>3532</v>
      </c>
      <c r="B1542" s="39" t="s">
        <v>3533</v>
      </c>
    </row>
    <row r="1543" customFormat="false" ht="12.75" hidden="false" customHeight="false" outlineLevel="0" collapsed="false">
      <c r="A1543" s="44" t="s">
        <v>3534</v>
      </c>
      <c r="B1543" s="39" t="s">
        <v>3535</v>
      </c>
    </row>
    <row r="1544" customFormat="false" ht="12.75" hidden="false" customHeight="false" outlineLevel="0" collapsed="false">
      <c r="A1544" s="44" t="s">
        <v>3536</v>
      </c>
      <c r="B1544" s="39" t="s">
        <v>3537</v>
      </c>
    </row>
    <row r="1545" customFormat="false" ht="12.75" hidden="false" customHeight="false" outlineLevel="0" collapsed="false">
      <c r="A1545" s="44" t="s">
        <v>3538</v>
      </c>
      <c r="B1545" s="39" t="s">
        <v>3539</v>
      </c>
    </row>
    <row r="1546" customFormat="false" ht="12.75" hidden="false" customHeight="false" outlineLevel="0" collapsed="false">
      <c r="A1546" s="44" t="s">
        <v>3540</v>
      </c>
      <c r="B1546" s="39" t="s">
        <v>3541</v>
      </c>
    </row>
    <row r="1547" customFormat="false" ht="12.75" hidden="false" customHeight="false" outlineLevel="0" collapsed="false">
      <c r="A1547" s="44" t="s">
        <v>3542</v>
      </c>
      <c r="B1547" s="39" t="s">
        <v>3543</v>
      </c>
    </row>
    <row r="1548" customFormat="false" ht="12.75" hidden="false" customHeight="false" outlineLevel="0" collapsed="false">
      <c r="A1548" s="44" t="s">
        <v>3544</v>
      </c>
      <c r="B1548" s="39" t="s">
        <v>3545</v>
      </c>
    </row>
    <row r="1549" customFormat="false" ht="12.75" hidden="false" customHeight="false" outlineLevel="0" collapsed="false">
      <c r="A1549" s="44" t="s">
        <v>3546</v>
      </c>
      <c r="B1549" s="39" t="s">
        <v>3547</v>
      </c>
    </row>
    <row r="1550" customFormat="false" ht="12.75" hidden="false" customHeight="false" outlineLevel="0" collapsed="false">
      <c r="A1550" s="44" t="s">
        <v>3548</v>
      </c>
      <c r="B1550" s="39" t="s">
        <v>3549</v>
      </c>
    </row>
    <row r="1551" customFormat="false" ht="12.75" hidden="false" customHeight="false" outlineLevel="0" collapsed="false">
      <c r="A1551" s="44" t="s">
        <v>3550</v>
      </c>
      <c r="B1551" s="39" t="s">
        <v>3551</v>
      </c>
    </row>
    <row r="1552" customFormat="false" ht="12.75" hidden="false" customHeight="false" outlineLevel="0" collapsed="false">
      <c r="A1552" s="44" t="s">
        <v>3552</v>
      </c>
      <c r="B1552" s="39" t="s">
        <v>3553</v>
      </c>
    </row>
    <row r="1553" customFormat="false" ht="12.75" hidden="false" customHeight="false" outlineLevel="0" collapsed="false">
      <c r="A1553" s="44" t="s">
        <v>3554</v>
      </c>
      <c r="B1553" s="39" t="s">
        <v>3555</v>
      </c>
    </row>
    <row r="1554" customFormat="false" ht="12.75" hidden="false" customHeight="false" outlineLevel="0" collapsed="false">
      <c r="A1554" s="44" t="s">
        <v>3556</v>
      </c>
      <c r="B1554" s="39" t="s">
        <v>3557</v>
      </c>
    </row>
    <row r="1555" customFormat="false" ht="12.75" hidden="false" customHeight="false" outlineLevel="0" collapsed="false">
      <c r="A1555" s="44" t="s">
        <v>3558</v>
      </c>
      <c r="B1555" s="39" t="s">
        <v>3559</v>
      </c>
    </row>
    <row r="1556" customFormat="false" ht="12.75" hidden="false" customHeight="false" outlineLevel="0" collapsed="false">
      <c r="A1556" s="44" t="s">
        <v>3560</v>
      </c>
      <c r="B1556" s="39" t="s">
        <v>3561</v>
      </c>
    </row>
    <row r="1557" customFormat="false" ht="12.75" hidden="false" customHeight="false" outlineLevel="0" collapsed="false">
      <c r="A1557" s="44" t="s">
        <v>3562</v>
      </c>
      <c r="B1557" s="39" t="s">
        <v>3563</v>
      </c>
    </row>
    <row r="1558" customFormat="false" ht="12.75" hidden="false" customHeight="false" outlineLevel="0" collapsed="false">
      <c r="A1558" s="44" t="s">
        <v>3564</v>
      </c>
      <c r="B1558" s="39" t="s">
        <v>3565</v>
      </c>
    </row>
    <row r="1559" customFormat="false" ht="12.75" hidden="false" customHeight="false" outlineLevel="0" collapsed="false">
      <c r="A1559" s="44" t="s">
        <v>3566</v>
      </c>
      <c r="B1559" s="39" t="s">
        <v>3567</v>
      </c>
    </row>
    <row r="1560" customFormat="false" ht="12.75" hidden="false" customHeight="false" outlineLevel="0" collapsed="false">
      <c r="A1560" s="44" t="s">
        <v>3568</v>
      </c>
      <c r="B1560" s="39" t="s">
        <v>3569</v>
      </c>
    </row>
    <row r="1561" customFormat="false" ht="12.75" hidden="false" customHeight="false" outlineLevel="0" collapsed="false">
      <c r="A1561" s="44" t="s">
        <v>3570</v>
      </c>
      <c r="B1561" s="39" t="s">
        <v>3571</v>
      </c>
    </row>
    <row r="1562" customFormat="false" ht="12.75" hidden="false" customHeight="false" outlineLevel="0" collapsed="false">
      <c r="A1562" s="44" t="s">
        <v>3572</v>
      </c>
      <c r="B1562" s="39" t="s">
        <v>3573</v>
      </c>
    </row>
    <row r="1563" customFormat="false" ht="12.75" hidden="false" customHeight="false" outlineLevel="0" collapsed="false">
      <c r="A1563" s="44" t="s">
        <v>3574</v>
      </c>
      <c r="B1563" s="39" t="s">
        <v>3575</v>
      </c>
    </row>
    <row r="1564" customFormat="false" ht="12.75" hidden="false" customHeight="false" outlineLevel="0" collapsed="false">
      <c r="A1564" s="44" t="s">
        <v>3576</v>
      </c>
      <c r="B1564" s="39" t="s">
        <v>3577</v>
      </c>
    </row>
    <row r="1565" customFormat="false" ht="12.75" hidden="false" customHeight="false" outlineLevel="0" collapsed="false">
      <c r="A1565" s="45" t="s">
        <v>3578</v>
      </c>
      <c r="B1565" s="39" t="s">
        <v>3579</v>
      </c>
    </row>
    <row r="1566" customFormat="false" ht="12.75" hidden="false" customHeight="false" outlineLevel="0" collapsed="false">
      <c r="A1566" s="45" t="s">
        <v>3580</v>
      </c>
      <c r="B1566" s="39" t="s">
        <v>3581</v>
      </c>
    </row>
    <row r="1567" customFormat="false" ht="12.75" hidden="false" customHeight="false" outlineLevel="0" collapsed="false">
      <c r="A1567" s="39" t="s">
        <v>3582</v>
      </c>
      <c r="B1567" s="39" t="s">
        <v>3583</v>
      </c>
    </row>
    <row r="1568" customFormat="false" ht="12.75" hidden="false" customHeight="false" outlineLevel="0" collapsed="false">
      <c r="A1568" s="45" t="s">
        <v>3584</v>
      </c>
      <c r="B1568" s="39" t="s">
        <v>3585</v>
      </c>
    </row>
    <row r="1569" customFormat="false" ht="12.75" hidden="false" customHeight="false" outlineLevel="0" collapsed="false">
      <c r="A1569" s="45" t="s">
        <v>3586</v>
      </c>
      <c r="B1569" s="39" t="s">
        <v>3587</v>
      </c>
    </row>
    <row r="1570" customFormat="false" ht="12.75" hidden="false" customHeight="false" outlineLevel="0" collapsed="false">
      <c r="A1570" s="39" t="s">
        <v>3588</v>
      </c>
      <c r="B1570" s="39" t="s">
        <v>3589</v>
      </c>
    </row>
    <row r="1571" customFormat="false" ht="12.75" hidden="false" customHeight="false" outlineLevel="0" collapsed="false">
      <c r="A1571" s="45" t="s">
        <v>3590</v>
      </c>
      <c r="B1571" s="39" t="s">
        <v>3591</v>
      </c>
    </row>
    <row r="1572" customFormat="false" ht="12.75" hidden="false" customHeight="false" outlineLevel="0" collapsed="false">
      <c r="A1572" s="39" t="s">
        <v>3592</v>
      </c>
      <c r="B1572" s="39" t="s">
        <v>3593</v>
      </c>
    </row>
    <row r="1573" customFormat="false" ht="12.75" hidden="false" customHeight="false" outlineLevel="0" collapsed="false">
      <c r="A1573" s="45" t="s">
        <v>3594</v>
      </c>
      <c r="B1573" s="39" t="s">
        <v>3595</v>
      </c>
    </row>
    <row r="1574" customFormat="false" ht="12.75" hidden="false" customHeight="false" outlineLevel="0" collapsed="false">
      <c r="A1574" s="45" t="s">
        <v>3596</v>
      </c>
      <c r="B1574" s="39" t="s">
        <v>3597</v>
      </c>
    </row>
    <row r="1575" customFormat="false" ht="12.75" hidden="false" customHeight="false" outlineLevel="0" collapsed="false">
      <c r="A1575" s="45" t="s">
        <v>3598</v>
      </c>
      <c r="B1575" s="39" t="s">
        <v>3599</v>
      </c>
    </row>
    <row r="1576" customFormat="false" ht="12.75" hidden="false" customHeight="false" outlineLevel="0" collapsed="false">
      <c r="A1576" s="39" t="s">
        <v>3600</v>
      </c>
      <c r="B1576" s="39" t="s">
        <v>3601</v>
      </c>
    </row>
    <row r="1577" customFormat="false" ht="12.75" hidden="false" customHeight="false" outlineLevel="0" collapsed="false">
      <c r="A1577" s="39" t="s">
        <v>3602</v>
      </c>
      <c r="B1577" s="39" t="s">
        <v>3603</v>
      </c>
    </row>
    <row r="1578" customFormat="false" ht="12.75" hidden="false" customHeight="false" outlineLevel="0" collapsed="false">
      <c r="A1578" s="39" t="s">
        <v>3604</v>
      </c>
      <c r="B1578" s="39" t="s">
        <v>3605</v>
      </c>
    </row>
    <row r="1579" customFormat="false" ht="12.75" hidden="false" customHeight="false" outlineLevel="0" collapsed="false">
      <c r="A1579" s="39" t="s">
        <v>3606</v>
      </c>
      <c r="B1579" s="39" t="s">
        <v>3607</v>
      </c>
    </row>
    <row r="1580" customFormat="false" ht="12.75" hidden="false" customHeight="false" outlineLevel="0" collapsed="false">
      <c r="A1580" s="45" t="s">
        <v>3608</v>
      </c>
      <c r="B1580" s="39" t="s">
        <v>3609</v>
      </c>
    </row>
    <row r="1581" customFormat="false" ht="12.75" hidden="false" customHeight="false" outlineLevel="0" collapsed="false">
      <c r="A1581" s="45" t="s">
        <v>3610</v>
      </c>
      <c r="B1581" s="39" t="s">
        <v>3611</v>
      </c>
    </row>
    <row r="1582" customFormat="false" ht="12.75" hidden="false" customHeight="false" outlineLevel="0" collapsed="false">
      <c r="A1582" s="45" t="s">
        <v>3612</v>
      </c>
      <c r="B1582" s="39" t="s">
        <v>3613</v>
      </c>
    </row>
    <row r="1583" customFormat="false" ht="12.75" hidden="false" customHeight="false" outlineLevel="0" collapsed="false">
      <c r="A1583" s="39" t="s">
        <v>3614</v>
      </c>
      <c r="B1583" s="39" t="s">
        <v>3615</v>
      </c>
    </row>
    <row r="1584" customFormat="false" ht="12.75" hidden="false" customHeight="false" outlineLevel="0" collapsed="false">
      <c r="A1584" s="45" t="s">
        <v>3616</v>
      </c>
      <c r="B1584" s="39" t="s">
        <v>3617</v>
      </c>
    </row>
    <row r="1585" customFormat="false" ht="12.75" hidden="false" customHeight="false" outlineLevel="0" collapsed="false">
      <c r="A1585" s="39" t="s">
        <v>3618</v>
      </c>
      <c r="B1585" s="39" t="s">
        <v>3619</v>
      </c>
    </row>
    <row r="1586" customFormat="false" ht="12.75" hidden="false" customHeight="false" outlineLevel="0" collapsed="false">
      <c r="A1586" s="45" t="s">
        <v>3620</v>
      </c>
      <c r="B1586" s="39" t="s">
        <v>3621</v>
      </c>
    </row>
    <row r="1587" customFormat="false" ht="12.75" hidden="false" customHeight="false" outlineLevel="0" collapsed="false">
      <c r="A1587" s="39" t="s">
        <v>3622</v>
      </c>
      <c r="B1587" s="39" t="s">
        <v>3623</v>
      </c>
    </row>
    <row r="1588" customFormat="false" ht="12.75" hidden="false" customHeight="false" outlineLevel="0" collapsed="false">
      <c r="A1588" s="45" t="s">
        <v>3624</v>
      </c>
      <c r="B1588" s="39" t="s">
        <v>3625</v>
      </c>
    </row>
    <row r="1589" customFormat="false" ht="12.75" hidden="false" customHeight="false" outlineLevel="0" collapsed="false">
      <c r="A1589" s="45" t="s">
        <v>3626</v>
      </c>
      <c r="B1589" s="39" t="s">
        <v>3627</v>
      </c>
    </row>
    <row r="1590" customFormat="false" ht="12.75" hidden="false" customHeight="false" outlineLevel="0" collapsed="false">
      <c r="A1590" s="39" t="s">
        <v>3628</v>
      </c>
      <c r="B1590" s="39" t="s">
        <v>3629</v>
      </c>
    </row>
    <row r="1591" customFormat="false" ht="12.75" hidden="false" customHeight="false" outlineLevel="0" collapsed="false">
      <c r="A1591" s="45" t="s">
        <v>3630</v>
      </c>
      <c r="B1591" s="39" t="s">
        <v>3631</v>
      </c>
    </row>
    <row r="1592" customFormat="false" ht="12.75" hidden="false" customHeight="false" outlineLevel="0" collapsed="false">
      <c r="A1592" s="45" t="s">
        <v>3632</v>
      </c>
      <c r="B1592" s="39" t="s">
        <v>3633</v>
      </c>
    </row>
    <row r="1593" customFormat="false" ht="12.75" hidden="false" customHeight="false" outlineLevel="0" collapsed="false">
      <c r="A1593" s="39" t="s">
        <v>3634</v>
      </c>
      <c r="B1593" s="39" t="s">
        <v>3635</v>
      </c>
    </row>
    <row r="1594" customFormat="false" ht="12.75" hidden="false" customHeight="false" outlineLevel="0" collapsed="false">
      <c r="A1594" s="39" t="s">
        <v>3636</v>
      </c>
      <c r="B1594" s="39" t="s">
        <v>3637</v>
      </c>
    </row>
    <row r="1595" customFormat="false" ht="12.75" hidden="false" customHeight="false" outlineLevel="0" collapsed="false">
      <c r="A1595" s="45" t="s">
        <v>3638</v>
      </c>
      <c r="B1595" s="39" t="s">
        <v>3639</v>
      </c>
    </row>
    <row r="1596" customFormat="false" ht="12.75" hidden="false" customHeight="false" outlineLevel="0" collapsed="false">
      <c r="A1596" s="45" t="s">
        <v>3640</v>
      </c>
      <c r="B1596" s="39" t="s">
        <v>3641</v>
      </c>
    </row>
    <row r="1597" customFormat="false" ht="12.75" hidden="false" customHeight="false" outlineLevel="0" collapsed="false">
      <c r="A1597" s="45" t="s">
        <v>3642</v>
      </c>
      <c r="B1597" s="39" t="s">
        <v>3643</v>
      </c>
    </row>
    <row r="1598" customFormat="false" ht="12.75" hidden="false" customHeight="false" outlineLevel="0" collapsed="false">
      <c r="A1598" s="45" t="s">
        <v>3644</v>
      </c>
      <c r="B1598" s="39" t="s">
        <v>3645</v>
      </c>
    </row>
    <row r="1599" customFormat="false" ht="12.75" hidden="false" customHeight="false" outlineLevel="0" collapsed="false">
      <c r="A1599" s="45" t="s">
        <v>3646</v>
      </c>
      <c r="B1599" s="39" t="s">
        <v>3647</v>
      </c>
    </row>
    <row r="1600" customFormat="false" ht="12.75" hidden="false" customHeight="false" outlineLevel="0" collapsed="false">
      <c r="A1600" s="45" t="s">
        <v>3648</v>
      </c>
      <c r="B1600" s="39" t="s">
        <v>3649</v>
      </c>
    </row>
    <row r="1601" customFormat="false" ht="12.75" hidden="false" customHeight="false" outlineLevel="0" collapsed="false">
      <c r="A1601" s="39" t="s">
        <v>3650</v>
      </c>
      <c r="B1601" s="39" t="s">
        <v>3651</v>
      </c>
    </row>
    <row r="1602" customFormat="false" ht="12.75" hidden="false" customHeight="false" outlineLevel="0" collapsed="false">
      <c r="A1602" s="39" t="s">
        <v>3652</v>
      </c>
      <c r="B1602" s="39" t="s">
        <v>3653</v>
      </c>
    </row>
    <row r="1603" customFormat="false" ht="12.75" hidden="false" customHeight="false" outlineLevel="0" collapsed="false">
      <c r="A1603" s="39" t="s">
        <v>3654</v>
      </c>
      <c r="B1603" s="39" t="s">
        <v>3655</v>
      </c>
    </row>
    <row r="1604" customFormat="false" ht="12.75" hidden="false" customHeight="false" outlineLevel="0" collapsed="false">
      <c r="A1604" s="39" t="s">
        <v>3656</v>
      </c>
      <c r="B1604" s="39" t="s">
        <v>3657</v>
      </c>
    </row>
    <row r="1605" customFormat="false" ht="12.75" hidden="false" customHeight="false" outlineLevel="0" collapsed="false">
      <c r="A1605" s="45" t="s">
        <v>3658</v>
      </c>
      <c r="B1605" s="39" t="s">
        <v>3659</v>
      </c>
    </row>
    <row r="1606" customFormat="false" ht="12.75" hidden="false" customHeight="false" outlineLevel="0" collapsed="false">
      <c r="A1606" s="45" t="s">
        <v>3660</v>
      </c>
      <c r="B1606" s="39" t="s">
        <v>3661</v>
      </c>
    </row>
    <row r="1607" customFormat="false" ht="12.75" hidden="false" customHeight="false" outlineLevel="0" collapsed="false">
      <c r="A1607" s="45" t="s">
        <v>3662</v>
      </c>
      <c r="B1607" s="39" t="s">
        <v>3663</v>
      </c>
    </row>
    <row r="1608" customFormat="false" ht="12.75" hidden="false" customHeight="false" outlineLevel="0" collapsed="false">
      <c r="A1608" s="45" t="s">
        <v>3664</v>
      </c>
      <c r="B1608" s="39" t="s">
        <v>3665</v>
      </c>
    </row>
    <row r="1609" customFormat="false" ht="12.75" hidden="false" customHeight="false" outlineLevel="0" collapsed="false">
      <c r="A1609" s="39" t="s">
        <v>3666</v>
      </c>
      <c r="B1609" s="39" t="s">
        <v>3667</v>
      </c>
    </row>
    <row r="1610" customFormat="false" ht="12.75" hidden="false" customHeight="false" outlineLevel="0" collapsed="false">
      <c r="A1610" s="39" t="s">
        <v>3668</v>
      </c>
      <c r="B1610" s="39" t="s">
        <v>3669</v>
      </c>
    </row>
    <row r="1611" customFormat="false" ht="12.75" hidden="false" customHeight="false" outlineLevel="0" collapsed="false">
      <c r="A1611" s="45" t="s">
        <v>3670</v>
      </c>
      <c r="B1611" s="39" t="s">
        <v>3671</v>
      </c>
    </row>
    <row r="1612" customFormat="false" ht="12.75" hidden="false" customHeight="false" outlineLevel="0" collapsed="false">
      <c r="A1612" s="39" t="s">
        <v>3672</v>
      </c>
      <c r="B1612" s="39" t="s">
        <v>3673</v>
      </c>
    </row>
    <row r="1613" customFormat="false" ht="12.75" hidden="false" customHeight="false" outlineLevel="0" collapsed="false">
      <c r="A1613" s="39" t="s">
        <v>3674</v>
      </c>
      <c r="B1613" s="39" t="s">
        <v>3675</v>
      </c>
    </row>
    <row r="1614" customFormat="false" ht="12.75" hidden="false" customHeight="false" outlineLevel="0" collapsed="false">
      <c r="A1614" s="39" t="s">
        <v>3676</v>
      </c>
      <c r="B1614" s="39" t="s">
        <v>3677</v>
      </c>
    </row>
    <row r="1615" customFormat="false" ht="12.75" hidden="false" customHeight="false" outlineLevel="0" collapsed="false">
      <c r="A1615" s="39" t="s">
        <v>3678</v>
      </c>
      <c r="B1615" s="39" t="s">
        <v>3679</v>
      </c>
    </row>
    <row r="1616" customFormat="false" ht="12.75" hidden="false" customHeight="false" outlineLevel="0" collapsed="false">
      <c r="A1616" s="39" t="s">
        <v>3680</v>
      </c>
      <c r="B1616" s="39" t="s">
        <v>3681</v>
      </c>
    </row>
    <row r="1617" customFormat="false" ht="12.75" hidden="false" customHeight="false" outlineLevel="0" collapsed="false">
      <c r="A1617" s="39" t="s">
        <v>3682</v>
      </c>
      <c r="B1617" s="39" t="s">
        <v>3683</v>
      </c>
    </row>
    <row r="1618" customFormat="false" ht="12.75" hidden="false" customHeight="false" outlineLevel="0" collapsed="false">
      <c r="A1618" s="39" t="s">
        <v>3684</v>
      </c>
      <c r="B1618" s="39" t="s">
        <v>3685</v>
      </c>
    </row>
    <row r="1619" customFormat="false" ht="12.75" hidden="false" customHeight="false" outlineLevel="0" collapsed="false">
      <c r="A1619" s="39" t="s">
        <v>3686</v>
      </c>
      <c r="B1619" s="39" t="s">
        <v>3687</v>
      </c>
    </row>
    <row r="1620" customFormat="false" ht="12.75" hidden="false" customHeight="false" outlineLevel="0" collapsed="false">
      <c r="A1620" s="39" t="s">
        <v>3688</v>
      </c>
      <c r="B1620" s="39" t="s">
        <v>3689</v>
      </c>
    </row>
    <row r="1621" customFormat="false" ht="12.75" hidden="false" customHeight="false" outlineLevel="0" collapsed="false">
      <c r="A1621" s="45" t="s">
        <v>3690</v>
      </c>
      <c r="B1621" s="39" t="s">
        <v>3691</v>
      </c>
    </row>
    <row r="1622" customFormat="false" ht="12.75" hidden="false" customHeight="false" outlineLevel="0" collapsed="false">
      <c r="A1622" s="45" t="s">
        <v>3692</v>
      </c>
      <c r="B1622" s="39" t="s">
        <v>3693</v>
      </c>
    </row>
    <row r="1623" customFormat="false" ht="12.75" hidden="false" customHeight="false" outlineLevel="0" collapsed="false">
      <c r="A1623" s="45" t="s">
        <v>3694</v>
      </c>
      <c r="B1623" s="39" t="s">
        <v>3695</v>
      </c>
    </row>
    <row r="1624" customFormat="false" ht="12.75" hidden="false" customHeight="false" outlineLevel="0" collapsed="false">
      <c r="A1624" s="39" t="s">
        <v>3696</v>
      </c>
      <c r="B1624" s="39" t="s">
        <v>3697</v>
      </c>
    </row>
    <row r="1625" customFormat="false" ht="12.75" hidden="false" customHeight="false" outlineLevel="0" collapsed="false">
      <c r="A1625" s="45" t="s">
        <v>3698</v>
      </c>
      <c r="B1625" s="39" t="s">
        <v>3699</v>
      </c>
    </row>
    <row r="1626" customFormat="false" ht="12.75" hidden="false" customHeight="false" outlineLevel="0" collapsed="false">
      <c r="A1626" s="45" t="s">
        <v>3700</v>
      </c>
      <c r="B1626" s="39" t="s">
        <v>3701</v>
      </c>
    </row>
    <row r="1627" customFormat="false" ht="12.75" hidden="false" customHeight="false" outlineLevel="0" collapsed="false">
      <c r="A1627" s="45" t="s">
        <v>3702</v>
      </c>
      <c r="B1627" s="39" t="s">
        <v>3703</v>
      </c>
    </row>
    <row r="1628" customFormat="false" ht="12.75" hidden="false" customHeight="false" outlineLevel="0" collapsed="false">
      <c r="A1628" s="45" t="s">
        <v>3704</v>
      </c>
      <c r="B1628" s="39" t="s">
        <v>3705</v>
      </c>
    </row>
    <row r="1629" customFormat="false" ht="12.75" hidden="false" customHeight="false" outlineLevel="0" collapsed="false">
      <c r="A1629" s="45" t="s">
        <v>3706</v>
      </c>
      <c r="B1629" s="39" t="s">
        <v>3707</v>
      </c>
    </row>
    <row r="1630" customFormat="false" ht="12.75" hidden="false" customHeight="false" outlineLevel="0" collapsed="false">
      <c r="A1630" s="45" t="s">
        <v>3708</v>
      </c>
      <c r="B1630" s="39" t="s">
        <v>3709</v>
      </c>
    </row>
    <row r="1631" customFormat="false" ht="12.75" hidden="false" customHeight="false" outlineLevel="0" collapsed="false">
      <c r="A1631" s="45" t="s">
        <v>3710</v>
      </c>
      <c r="B1631" s="39" t="s">
        <v>3711</v>
      </c>
    </row>
    <row r="1632" customFormat="false" ht="12.75" hidden="false" customHeight="false" outlineLevel="0" collapsed="false">
      <c r="A1632" s="39" t="s">
        <v>3712</v>
      </c>
      <c r="B1632" s="39" t="s">
        <v>3713</v>
      </c>
    </row>
    <row r="1633" customFormat="false" ht="12.75" hidden="false" customHeight="false" outlineLevel="0" collapsed="false">
      <c r="A1633" s="45" t="s">
        <v>3714</v>
      </c>
      <c r="B1633" s="39" t="s">
        <v>3715</v>
      </c>
    </row>
    <row r="1634" customFormat="false" ht="12.75" hidden="false" customHeight="false" outlineLevel="0" collapsed="false">
      <c r="A1634" s="45" t="s">
        <v>3716</v>
      </c>
      <c r="B1634" s="39" t="s">
        <v>3717</v>
      </c>
    </row>
    <row r="1635" customFormat="false" ht="12.75" hidden="false" customHeight="false" outlineLevel="0" collapsed="false">
      <c r="A1635" s="39" t="s">
        <v>3718</v>
      </c>
      <c r="B1635" s="39" t="s">
        <v>3719</v>
      </c>
    </row>
    <row r="1636" customFormat="false" ht="12.75" hidden="false" customHeight="false" outlineLevel="0" collapsed="false">
      <c r="A1636" s="45" t="s">
        <v>3720</v>
      </c>
      <c r="B1636" s="39" t="s">
        <v>3721</v>
      </c>
    </row>
    <row r="1637" customFormat="false" ht="12.75" hidden="false" customHeight="false" outlineLevel="0" collapsed="false">
      <c r="A1637" s="39" t="s">
        <v>3722</v>
      </c>
      <c r="B1637" s="39" t="s">
        <v>3723</v>
      </c>
    </row>
    <row r="1638" customFormat="false" ht="12.75" hidden="false" customHeight="false" outlineLevel="0" collapsed="false">
      <c r="A1638" s="45" t="s">
        <v>3724</v>
      </c>
      <c r="B1638" s="39" t="s">
        <v>3725</v>
      </c>
    </row>
    <row r="1639" customFormat="false" ht="12.75" hidden="false" customHeight="false" outlineLevel="0" collapsed="false">
      <c r="A1639" s="45" t="s">
        <v>3726</v>
      </c>
      <c r="B1639" s="39" t="s">
        <v>3727</v>
      </c>
    </row>
    <row r="1640" customFormat="false" ht="12.75" hidden="false" customHeight="false" outlineLevel="0" collapsed="false">
      <c r="A1640" s="45" t="s">
        <v>3728</v>
      </c>
      <c r="B1640" s="39" t="s">
        <v>3729</v>
      </c>
    </row>
    <row r="1641" customFormat="false" ht="12.75" hidden="false" customHeight="false" outlineLevel="0" collapsed="false">
      <c r="A1641" s="45" t="s">
        <v>3730</v>
      </c>
      <c r="B1641" s="39" t="s">
        <v>3731</v>
      </c>
    </row>
    <row r="1642" customFormat="false" ht="12.75" hidden="false" customHeight="false" outlineLevel="0" collapsed="false">
      <c r="A1642" s="45" t="s">
        <v>3732</v>
      </c>
      <c r="B1642" s="39" t="s">
        <v>3733</v>
      </c>
    </row>
    <row r="1643" customFormat="false" ht="12.75" hidden="false" customHeight="false" outlineLevel="0" collapsed="false">
      <c r="A1643" s="39" t="s">
        <v>3734</v>
      </c>
      <c r="B1643" s="39" t="s">
        <v>3735</v>
      </c>
    </row>
    <row r="1644" customFormat="false" ht="12.75" hidden="false" customHeight="false" outlineLevel="0" collapsed="false">
      <c r="A1644" s="39" t="s">
        <v>3736</v>
      </c>
      <c r="B1644" s="39" t="s">
        <v>3737</v>
      </c>
    </row>
    <row r="1645" customFormat="false" ht="12.75" hidden="false" customHeight="false" outlineLevel="0" collapsed="false">
      <c r="A1645" s="39" t="s">
        <v>3738</v>
      </c>
      <c r="B1645" s="39" t="s">
        <v>3739</v>
      </c>
    </row>
    <row r="1646" customFormat="false" ht="12.75" hidden="false" customHeight="false" outlineLevel="0" collapsed="false">
      <c r="A1646" s="39" t="s">
        <v>3740</v>
      </c>
      <c r="B1646" s="39" t="s">
        <v>3741</v>
      </c>
    </row>
    <row r="1647" customFormat="false" ht="12.75" hidden="false" customHeight="false" outlineLevel="0" collapsed="false">
      <c r="A1647" s="39" t="s">
        <v>3742</v>
      </c>
      <c r="B1647" s="39" t="s">
        <v>3743</v>
      </c>
    </row>
    <row r="1648" customFormat="false" ht="12.75" hidden="false" customHeight="false" outlineLevel="0" collapsed="false">
      <c r="A1648" s="45" t="s">
        <v>3744</v>
      </c>
      <c r="B1648" s="39" t="s">
        <v>3745</v>
      </c>
    </row>
    <row r="1649" customFormat="false" ht="12.75" hidden="false" customHeight="false" outlineLevel="0" collapsed="false">
      <c r="A1649" s="45" t="s">
        <v>3746</v>
      </c>
      <c r="B1649" s="39" t="s">
        <v>3747</v>
      </c>
    </row>
    <row r="1650" customFormat="false" ht="12.75" hidden="false" customHeight="false" outlineLevel="0" collapsed="false">
      <c r="A1650" s="45" t="s">
        <v>3748</v>
      </c>
      <c r="B1650" s="39" t="s">
        <v>3749</v>
      </c>
    </row>
    <row r="1651" customFormat="false" ht="12.75" hidden="false" customHeight="false" outlineLevel="0" collapsed="false">
      <c r="A1651" s="45" t="s">
        <v>3750</v>
      </c>
      <c r="B1651" s="39" t="s">
        <v>3751</v>
      </c>
    </row>
    <row r="1652" customFormat="false" ht="12.75" hidden="false" customHeight="false" outlineLevel="0" collapsed="false">
      <c r="A1652" s="45" t="s">
        <v>3752</v>
      </c>
      <c r="B1652" s="39" t="s">
        <v>3753</v>
      </c>
    </row>
    <row r="1653" customFormat="false" ht="12.75" hidden="false" customHeight="false" outlineLevel="0" collapsed="false">
      <c r="A1653" s="45" t="s">
        <v>3754</v>
      </c>
      <c r="B1653" s="39" t="s">
        <v>3755</v>
      </c>
    </row>
    <row r="1654" customFormat="false" ht="12.75" hidden="false" customHeight="false" outlineLevel="0" collapsed="false">
      <c r="A1654" s="45" t="s">
        <v>3756</v>
      </c>
      <c r="B1654" s="39" t="s">
        <v>3757</v>
      </c>
    </row>
    <row r="1655" customFormat="false" ht="12.75" hidden="false" customHeight="false" outlineLevel="0" collapsed="false">
      <c r="A1655" s="45" t="s">
        <v>3758</v>
      </c>
      <c r="B1655" s="39" t="s">
        <v>3759</v>
      </c>
    </row>
    <row r="1656" customFormat="false" ht="12.75" hidden="false" customHeight="false" outlineLevel="0" collapsed="false">
      <c r="A1656" s="16" t="s">
        <v>3760</v>
      </c>
      <c r="B1656" s="39" t="s">
        <v>3761</v>
      </c>
    </row>
    <row r="1657" customFormat="false" ht="12.75" hidden="false" customHeight="false" outlineLevel="0" collapsed="false">
      <c r="A1657" s="16" t="s">
        <v>3762</v>
      </c>
      <c r="B1657" s="39" t="s">
        <v>3763</v>
      </c>
    </row>
    <row r="1658" customFormat="false" ht="12.75" hidden="false" customHeight="false" outlineLevel="0" collapsed="false">
      <c r="A1658" s="16" t="s">
        <v>3764</v>
      </c>
      <c r="B1658" s="39" t="s">
        <v>3765</v>
      </c>
    </row>
    <row r="1659" customFormat="false" ht="12.75" hidden="false" customHeight="false" outlineLevel="0" collapsed="false">
      <c r="A1659" s="16" t="s">
        <v>3766</v>
      </c>
      <c r="B1659" s="39" t="s">
        <v>3767</v>
      </c>
    </row>
    <row r="1660" customFormat="false" ht="12.75" hidden="false" customHeight="false" outlineLevel="0" collapsed="false">
      <c r="A1660" s="16" t="s">
        <v>3768</v>
      </c>
      <c r="B1660" s="43" t="s">
        <v>3769</v>
      </c>
    </row>
    <row r="1661" customFormat="false" ht="12.75" hidden="false" customHeight="false" outlineLevel="0" collapsed="false">
      <c r="A1661" s="16" t="s">
        <v>3770</v>
      </c>
      <c r="B1661" s="39" t="s">
        <v>3771</v>
      </c>
    </row>
    <row r="1662" customFormat="false" ht="12.75" hidden="false" customHeight="false" outlineLevel="0" collapsed="false">
      <c r="A1662" s="16" t="s">
        <v>3772</v>
      </c>
      <c r="B1662" s="39" t="s">
        <v>3773</v>
      </c>
    </row>
    <row r="1663" customFormat="false" ht="12.75" hidden="false" customHeight="false" outlineLevel="0" collapsed="false">
      <c r="A1663" s="16" t="s">
        <v>3774</v>
      </c>
      <c r="B1663" s="39" t="s">
        <v>3775</v>
      </c>
    </row>
    <row r="1664" customFormat="false" ht="12.75" hidden="false" customHeight="false" outlineLevel="0" collapsed="false">
      <c r="A1664" s="16" t="s">
        <v>3776</v>
      </c>
      <c r="B1664" s="39" t="s">
        <v>3777</v>
      </c>
    </row>
    <row r="1665" customFormat="false" ht="12.75" hidden="false" customHeight="false" outlineLevel="0" collapsed="false">
      <c r="A1665" s="16" t="s">
        <v>3778</v>
      </c>
      <c r="B1665" s="39" t="s">
        <v>3779</v>
      </c>
    </row>
    <row r="1666" customFormat="false" ht="12.75" hidden="false" customHeight="false" outlineLevel="0" collapsed="false">
      <c r="A1666" s="16" t="s">
        <v>3780</v>
      </c>
      <c r="B1666" s="39" t="s">
        <v>3781</v>
      </c>
    </row>
    <row r="1667" customFormat="false" ht="12.75" hidden="false" customHeight="false" outlineLevel="0" collapsed="false">
      <c r="A1667" s="16" t="s">
        <v>3782</v>
      </c>
      <c r="B1667" s="39" t="s">
        <v>3783</v>
      </c>
    </row>
    <row r="1668" customFormat="false" ht="12.75" hidden="false" customHeight="false" outlineLevel="0" collapsed="false">
      <c r="A1668" s="16" t="s">
        <v>3784</v>
      </c>
      <c r="B1668" s="39" t="s">
        <v>3785</v>
      </c>
    </row>
    <row r="1669" customFormat="false" ht="12.75" hidden="false" customHeight="false" outlineLevel="0" collapsed="false">
      <c r="A1669" s="16" t="s">
        <v>3786</v>
      </c>
      <c r="B1669" s="39" t="s">
        <v>3787</v>
      </c>
    </row>
    <row r="1670" customFormat="false" ht="12.75" hidden="false" customHeight="false" outlineLevel="0" collapsed="false">
      <c r="A1670" s="16" t="s">
        <v>3788</v>
      </c>
      <c r="B1670" s="39" t="s">
        <v>3789</v>
      </c>
    </row>
    <row r="1671" customFormat="false" ht="12.75" hidden="false" customHeight="false" outlineLevel="0" collapsed="false">
      <c r="A1671" s="16" t="s">
        <v>3790</v>
      </c>
      <c r="B1671" s="39" t="s">
        <v>3791</v>
      </c>
    </row>
    <row r="1672" customFormat="false" ht="12.75" hidden="false" customHeight="false" outlineLevel="0" collapsed="false">
      <c r="A1672" s="16" t="s">
        <v>3792</v>
      </c>
      <c r="B1672" s="39" t="s">
        <v>3793</v>
      </c>
    </row>
    <row r="1673" customFormat="false" ht="12.75" hidden="false" customHeight="false" outlineLevel="0" collapsed="false">
      <c r="A1673" s="16" t="s">
        <v>3794</v>
      </c>
      <c r="B1673" s="39" t="s">
        <v>3795</v>
      </c>
    </row>
    <row r="1674" customFormat="false" ht="12.75" hidden="false" customHeight="false" outlineLevel="0" collapsed="false">
      <c r="A1674" s="16" t="s">
        <v>3796</v>
      </c>
      <c r="B1674" s="39" t="s">
        <v>3797</v>
      </c>
    </row>
    <row r="1675" customFormat="false" ht="12.75" hidden="false" customHeight="false" outlineLevel="0" collapsed="false">
      <c r="A1675" s="16" t="s">
        <v>3798</v>
      </c>
      <c r="B1675" s="39" t="s">
        <v>3799</v>
      </c>
    </row>
    <row r="1676" customFormat="false" ht="12.75" hidden="false" customHeight="false" outlineLevel="0" collapsed="false">
      <c r="A1676" s="16" t="s">
        <v>3800</v>
      </c>
      <c r="B1676" s="39" t="s">
        <v>3801</v>
      </c>
    </row>
    <row r="1677" customFormat="false" ht="12.75" hidden="false" customHeight="false" outlineLevel="0" collapsed="false">
      <c r="A1677" s="16" t="s">
        <v>3802</v>
      </c>
      <c r="B1677" s="39" t="s">
        <v>3803</v>
      </c>
    </row>
    <row r="1678" customFormat="false" ht="12.75" hidden="false" customHeight="false" outlineLevel="0" collapsed="false">
      <c r="A1678" s="16" t="s">
        <v>3804</v>
      </c>
      <c r="B1678" s="39" t="s">
        <v>3805</v>
      </c>
    </row>
    <row r="1679" customFormat="false" ht="12.75" hidden="false" customHeight="false" outlineLevel="0" collapsed="false">
      <c r="A1679" s="16" t="s">
        <v>3806</v>
      </c>
      <c r="B1679" s="39" t="s">
        <v>3807</v>
      </c>
    </row>
    <row r="1680" customFormat="false" ht="12.75" hidden="false" customHeight="false" outlineLevel="0" collapsed="false">
      <c r="A1680" s="16" t="s">
        <v>3808</v>
      </c>
      <c r="B1680" s="39" t="s">
        <v>3809</v>
      </c>
    </row>
    <row r="1681" customFormat="false" ht="12.75" hidden="false" customHeight="false" outlineLevel="0" collapsed="false">
      <c r="A1681" s="16" t="s">
        <v>3810</v>
      </c>
      <c r="B1681" s="39" t="s">
        <v>3811</v>
      </c>
    </row>
    <row r="1682" customFormat="false" ht="12.75" hidden="false" customHeight="false" outlineLevel="0" collapsed="false">
      <c r="A1682" s="16" t="s">
        <v>3812</v>
      </c>
      <c r="B1682" s="39" t="s">
        <v>3813</v>
      </c>
    </row>
    <row r="1683" customFormat="false" ht="12.75" hidden="false" customHeight="false" outlineLevel="0" collapsed="false">
      <c r="A1683" s="16" t="s">
        <v>3814</v>
      </c>
      <c r="B1683" s="39" t="s">
        <v>3815</v>
      </c>
    </row>
    <row r="1684" customFormat="false" ht="12.75" hidden="false" customHeight="false" outlineLevel="0" collapsed="false">
      <c r="A1684" s="16" t="s">
        <v>3816</v>
      </c>
      <c r="B1684" s="39" t="s">
        <v>3817</v>
      </c>
    </row>
    <row r="1685" customFormat="false" ht="12.75" hidden="false" customHeight="false" outlineLevel="0" collapsed="false">
      <c r="A1685" s="16" t="s">
        <v>3818</v>
      </c>
      <c r="B1685" s="39" t="s">
        <v>3819</v>
      </c>
    </row>
    <row r="1686" customFormat="false" ht="12.75" hidden="false" customHeight="false" outlineLevel="0" collapsed="false">
      <c r="A1686" s="16" t="s">
        <v>3820</v>
      </c>
      <c r="B1686" s="39" t="s">
        <v>3821</v>
      </c>
    </row>
    <row r="1687" customFormat="false" ht="12.75" hidden="false" customHeight="false" outlineLevel="0" collapsed="false">
      <c r="A1687" s="16" t="s">
        <v>3822</v>
      </c>
      <c r="B1687" s="39" t="s">
        <v>3823</v>
      </c>
    </row>
    <row r="1688" customFormat="false" ht="12.75" hidden="false" customHeight="false" outlineLevel="0" collapsed="false">
      <c r="A1688" s="16" t="s">
        <v>3824</v>
      </c>
      <c r="B1688" s="39" t="s">
        <v>3825</v>
      </c>
    </row>
    <row r="1689" customFormat="false" ht="12.75" hidden="false" customHeight="false" outlineLevel="0" collapsed="false">
      <c r="A1689" s="16" t="s">
        <v>3826</v>
      </c>
      <c r="B1689" s="39" t="s">
        <v>3827</v>
      </c>
    </row>
    <row r="1690" customFormat="false" ht="12.75" hidden="false" customHeight="false" outlineLevel="0" collapsed="false">
      <c r="A1690" s="16" t="s">
        <v>3828</v>
      </c>
      <c r="B1690" s="39" t="s">
        <v>3829</v>
      </c>
    </row>
    <row r="1691" customFormat="false" ht="12.75" hidden="false" customHeight="false" outlineLevel="0" collapsed="false">
      <c r="A1691" s="16" t="s">
        <v>3830</v>
      </c>
      <c r="B1691" s="39" t="s">
        <v>3831</v>
      </c>
    </row>
    <row r="1692" customFormat="false" ht="12.75" hidden="false" customHeight="false" outlineLevel="0" collapsed="false">
      <c r="A1692" s="16" t="s">
        <v>3832</v>
      </c>
      <c r="B1692" s="39" t="s">
        <v>3833</v>
      </c>
    </row>
    <row r="1693" customFormat="false" ht="12.75" hidden="false" customHeight="false" outlineLevel="0" collapsed="false">
      <c r="A1693" s="16" t="s">
        <v>3834</v>
      </c>
      <c r="B1693" s="39" t="s">
        <v>3835</v>
      </c>
    </row>
    <row r="1694" customFormat="false" ht="12.75" hidden="false" customHeight="false" outlineLevel="0" collapsed="false">
      <c r="A1694" s="16" t="s">
        <v>3836</v>
      </c>
      <c r="B1694" s="39" t="s">
        <v>3837</v>
      </c>
    </row>
    <row r="1695" customFormat="false" ht="12.75" hidden="false" customHeight="false" outlineLevel="0" collapsed="false">
      <c r="A1695" s="16" t="s">
        <v>3838</v>
      </c>
      <c r="B1695" s="39" t="s">
        <v>3839</v>
      </c>
    </row>
    <row r="1696" customFormat="false" ht="12.75" hidden="false" customHeight="false" outlineLevel="0" collapsed="false">
      <c r="A1696" s="16" t="s">
        <v>3840</v>
      </c>
      <c r="B1696" s="39" t="s">
        <v>3841</v>
      </c>
    </row>
    <row r="1697" customFormat="false" ht="12.75" hidden="false" customHeight="false" outlineLevel="0" collapsed="false">
      <c r="A1697" s="16" t="s">
        <v>3842</v>
      </c>
      <c r="B1697" s="39" t="s">
        <v>3843</v>
      </c>
    </row>
    <row r="1698" customFormat="false" ht="12.75" hidden="false" customHeight="false" outlineLevel="0" collapsed="false">
      <c r="A1698" s="16" t="s">
        <v>3844</v>
      </c>
      <c r="B1698" s="39" t="s">
        <v>3845</v>
      </c>
    </row>
    <row r="1699" customFormat="false" ht="12.75" hidden="false" customHeight="false" outlineLevel="0" collapsed="false">
      <c r="A1699" s="16" t="s">
        <v>3846</v>
      </c>
      <c r="B1699" s="39" t="s">
        <v>3847</v>
      </c>
    </row>
    <row r="1700" customFormat="false" ht="12.75" hidden="false" customHeight="false" outlineLevel="0" collapsed="false">
      <c r="A1700" s="16" t="s">
        <v>3848</v>
      </c>
      <c r="B1700" s="39" t="s">
        <v>3849</v>
      </c>
    </row>
    <row r="1701" customFormat="false" ht="12.75" hidden="false" customHeight="false" outlineLevel="0" collapsed="false">
      <c r="A1701" s="16" t="s">
        <v>3850</v>
      </c>
      <c r="B1701" s="39" t="s">
        <v>3851</v>
      </c>
    </row>
    <row r="1702" customFormat="false" ht="12.75" hidden="false" customHeight="false" outlineLevel="0" collapsed="false">
      <c r="A1702" s="16" t="s">
        <v>3852</v>
      </c>
      <c r="B1702" s="39" t="s">
        <v>3853</v>
      </c>
    </row>
    <row r="1703" customFormat="false" ht="12.75" hidden="false" customHeight="false" outlineLevel="0" collapsed="false">
      <c r="A1703" s="16" t="s">
        <v>3854</v>
      </c>
      <c r="B1703" s="39" t="s">
        <v>3855</v>
      </c>
    </row>
    <row r="1704" customFormat="false" ht="12.75" hidden="false" customHeight="false" outlineLevel="0" collapsed="false">
      <c r="A1704" s="16" t="s">
        <v>3856</v>
      </c>
      <c r="B1704" s="39" t="s">
        <v>3857</v>
      </c>
    </row>
    <row r="1705" customFormat="false" ht="12.75" hidden="false" customHeight="false" outlineLevel="0" collapsed="false">
      <c r="A1705" s="16" t="s">
        <v>3858</v>
      </c>
      <c r="B1705" s="39" t="s">
        <v>3859</v>
      </c>
    </row>
    <row r="1706" customFormat="false" ht="12.75" hidden="false" customHeight="false" outlineLevel="0" collapsed="false">
      <c r="A1706" s="16" t="s">
        <v>3860</v>
      </c>
      <c r="B1706" s="39" t="s">
        <v>3861</v>
      </c>
    </row>
    <row r="1707" customFormat="false" ht="12.75" hidden="false" customHeight="false" outlineLevel="0" collapsed="false">
      <c r="A1707" s="16" t="s">
        <v>3862</v>
      </c>
      <c r="B1707" s="39" t="s">
        <v>3863</v>
      </c>
    </row>
    <row r="1708" customFormat="false" ht="12.75" hidden="false" customHeight="false" outlineLevel="0" collapsed="false">
      <c r="A1708" s="16" t="s">
        <v>3864</v>
      </c>
      <c r="B1708" s="39" t="s">
        <v>3865</v>
      </c>
    </row>
    <row r="1709" customFormat="false" ht="12.75" hidden="false" customHeight="false" outlineLevel="0" collapsed="false">
      <c r="A1709" s="16" t="s">
        <v>3866</v>
      </c>
      <c r="B1709" s="39" t="s">
        <v>3867</v>
      </c>
    </row>
    <row r="1710" customFormat="false" ht="12.75" hidden="false" customHeight="false" outlineLevel="0" collapsed="false">
      <c r="A1710" s="16" t="s">
        <v>3868</v>
      </c>
      <c r="B1710" s="39" t="s">
        <v>3869</v>
      </c>
    </row>
    <row r="1711" customFormat="false" ht="12.75" hidden="false" customHeight="false" outlineLevel="0" collapsed="false">
      <c r="A1711" s="16" t="s">
        <v>3870</v>
      </c>
      <c r="B1711" s="39" t="s">
        <v>3871</v>
      </c>
    </row>
    <row r="1712" customFormat="false" ht="12.75" hidden="false" customHeight="false" outlineLevel="0" collapsed="false">
      <c r="A1712" s="16" t="s">
        <v>3872</v>
      </c>
      <c r="B1712" s="39" t="s">
        <v>3873</v>
      </c>
    </row>
    <row r="1713" customFormat="false" ht="12.75" hidden="false" customHeight="false" outlineLevel="0" collapsed="false">
      <c r="A1713" s="16" t="s">
        <v>3874</v>
      </c>
      <c r="B1713" s="39" t="s">
        <v>3875</v>
      </c>
    </row>
    <row r="1714" customFormat="false" ht="12.75" hidden="false" customHeight="false" outlineLevel="0" collapsed="false">
      <c r="A1714" s="16" t="s">
        <v>3876</v>
      </c>
      <c r="B1714" s="39" t="s">
        <v>3877</v>
      </c>
    </row>
    <row r="1715" customFormat="false" ht="12.75" hidden="false" customHeight="false" outlineLevel="0" collapsed="false">
      <c r="A1715" s="16" t="s">
        <v>3878</v>
      </c>
      <c r="B1715" s="39" t="s">
        <v>3879</v>
      </c>
    </row>
    <row r="1716" customFormat="false" ht="12.75" hidden="false" customHeight="false" outlineLevel="0" collapsed="false">
      <c r="A1716" s="16" t="s">
        <v>3880</v>
      </c>
      <c r="B1716" s="39" t="s">
        <v>3881</v>
      </c>
    </row>
    <row r="1717" customFormat="false" ht="12.75" hidden="false" customHeight="false" outlineLevel="0" collapsed="false">
      <c r="A1717" s="16" t="s">
        <v>3882</v>
      </c>
      <c r="B1717" s="39" t="s">
        <v>3883</v>
      </c>
    </row>
    <row r="1718" customFormat="false" ht="12.75" hidden="false" customHeight="false" outlineLevel="0" collapsed="false">
      <c r="A1718" s="16" t="s">
        <v>3884</v>
      </c>
      <c r="B1718" s="39" t="s">
        <v>3885</v>
      </c>
    </row>
    <row r="1719" customFormat="false" ht="12.75" hidden="false" customHeight="false" outlineLevel="0" collapsed="false">
      <c r="A1719" s="16" t="s">
        <v>3886</v>
      </c>
      <c r="B1719" s="39" t="s">
        <v>3887</v>
      </c>
    </row>
    <row r="1720" customFormat="false" ht="12.75" hidden="false" customHeight="false" outlineLevel="0" collapsed="false">
      <c r="A1720" s="16" t="s">
        <v>3888</v>
      </c>
      <c r="B1720" s="39" t="s">
        <v>3889</v>
      </c>
    </row>
    <row r="1721" customFormat="false" ht="12.75" hidden="false" customHeight="false" outlineLevel="0" collapsed="false">
      <c r="A1721" s="16" t="s">
        <v>3890</v>
      </c>
      <c r="B1721" s="39" t="s">
        <v>3891</v>
      </c>
    </row>
    <row r="1722" customFormat="false" ht="12.75" hidden="false" customHeight="false" outlineLevel="0" collapsed="false">
      <c r="A1722" s="16" t="s">
        <v>3892</v>
      </c>
      <c r="B1722" s="39" t="s">
        <v>3893</v>
      </c>
    </row>
    <row r="1723" customFormat="false" ht="12.75" hidden="false" customHeight="false" outlineLevel="0" collapsed="false">
      <c r="A1723" s="16" t="s">
        <v>3894</v>
      </c>
      <c r="B1723" s="39" t="s">
        <v>3895</v>
      </c>
    </row>
    <row r="1724" customFormat="false" ht="12.75" hidden="false" customHeight="false" outlineLevel="0" collapsed="false">
      <c r="A1724" s="16" t="s">
        <v>3896</v>
      </c>
      <c r="B1724" s="39" t="s">
        <v>3897</v>
      </c>
    </row>
    <row r="1725" customFormat="false" ht="12.75" hidden="false" customHeight="false" outlineLevel="0" collapsed="false">
      <c r="A1725" s="16" t="s">
        <v>3898</v>
      </c>
      <c r="B1725" s="39" t="s">
        <v>3899</v>
      </c>
    </row>
    <row r="1726" customFormat="false" ht="12.75" hidden="false" customHeight="false" outlineLevel="0" collapsed="false">
      <c r="A1726" s="16" t="s">
        <v>3900</v>
      </c>
      <c r="B1726" s="39" t="s">
        <v>3901</v>
      </c>
    </row>
    <row r="1727" customFormat="false" ht="12.75" hidden="false" customHeight="false" outlineLevel="0" collapsed="false">
      <c r="A1727" s="16" t="s">
        <v>3902</v>
      </c>
      <c r="B1727" s="39" t="s">
        <v>3903</v>
      </c>
    </row>
    <row r="1728" customFormat="false" ht="12.75" hidden="false" customHeight="false" outlineLevel="0" collapsed="false">
      <c r="A1728" s="16" t="s">
        <v>3904</v>
      </c>
      <c r="B1728" s="39" t="s">
        <v>3905</v>
      </c>
    </row>
    <row r="1729" customFormat="false" ht="12.75" hidden="false" customHeight="false" outlineLevel="0" collapsed="false">
      <c r="A1729" s="16" t="s">
        <v>3906</v>
      </c>
      <c r="B1729" s="39" t="s">
        <v>3907</v>
      </c>
    </row>
    <row r="1730" customFormat="false" ht="12.75" hidden="false" customHeight="false" outlineLevel="0" collapsed="false">
      <c r="A1730" s="16" t="s">
        <v>3908</v>
      </c>
      <c r="B1730" s="39" t="s">
        <v>3909</v>
      </c>
    </row>
    <row r="1731" customFormat="false" ht="12.75" hidden="false" customHeight="false" outlineLevel="0" collapsed="false">
      <c r="A1731" s="16" t="s">
        <v>3910</v>
      </c>
      <c r="B1731" s="39" t="s">
        <v>3911</v>
      </c>
    </row>
    <row r="1732" customFormat="false" ht="12.75" hidden="false" customHeight="false" outlineLevel="0" collapsed="false">
      <c r="A1732" s="16" t="s">
        <v>3912</v>
      </c>
      <c r="B1732" s="39" t="s">
        <v>3913</v>
      </c>
    </row>
    <row r="1733" customFormat="false" ht="12.75" hidden="false" customHeight="false" outlineLevel="0" collapsed="false">
      <c r="A1733" s="16" t="s">
        <v>3914</v>
      </c>
      <c r="B1733" s="39" t="s">
        <v>3915</v>
      </c>
    </row>
    <row r="1734" customFormat="false" ht="12.75" hidden="false" customHeight="false" outlineLevel="0" collapsed="false">
      <c r="A1734" s="16" t="s">
        <v>3916</v>
      </c>
      <c r="B1734" s="39" t="s">
        <v>3917</v>
      </c>
    </row>
    <row r="1735" customFormat="false" ht="12.75" hidden="false" customHeight="false" outlineLevel="0" collapsed="false">
      <c r="A1735" s="16" t="s">
        <v>3918</v>
      </c>
      <c r="B1735" s="39" t="s">
        <v>3919</v>
      </c>
    </row>
    <row r="1736" customFormat="false" ht="12.75" hidden="false" customHeight="false" outlineLevel="0" collapsed="false">
      <c r="A1736" s="16" t="s">
        <v>3920</v>
      </c>
      <c r="B1736" s="39" t="s">
        <v>3921</v>
      </c>
    </row>
    <row r="1737" customFormat="false" ht="12.75" hidden="false" customHeight="false" outlineLevel="0" collapsed="false">
      <c r="A1737" s="16" t="s">
        <v>3922</v>
      </c>
      <c r="B1737" s="39" t="s">
        <v>3923</v>
      </c>
    </row>
    <row r="1738" customFormat="false" ht="12.75" hidden="false" customHeight="false" outlineLevel="0" collapsed="false">
      <c r="A1738" s="16" t="s">
        <v>3924</v>
      </c>
      <c r="B1738" s="39" t="s">
        <v>3925</v>
      </c>
    </row>
    <row r="1739" customFormat="false" ht="12.75" hidden="false" customHeight="false" outlineLevel="0" collapsed="false">
      <c r="A1739" s="16" t="s">
        <v>3926</v>
      </c>
      <c r="B1739" s="39" t="s">
        <v>3927</v>
      </c>
    </row>
    <row r="1740" customFormat="false" ht="12.75" hidden="false" customHeight="false" outlineLevel="0" collapsed="false">
      <c r="A1740" s="16" t="s">
        <v>3928</v>
      </c>
      <c r="B1740" s="39" t="s">
        <v>3929</v>
      </c>
    </row>
    <row r="1741" customFormat="false" ht="12.75" hidden="false" customHeight="false" outlineLevel="0" collapsed="false">
      <c r="A1741" s="16" t="s">
        <v>3930</v>
      </c>
      <c r="B1741" s="39" t="s">
        <v>3931</v>
      </c>
    </row>
    <row r="1742" customFormat="false" ht="12.75" hidden="false" customHeight="false" outlineLevel="0" collapsed="false">
      <c r="A1742" s="16" t="s">
        <v>3932</v>
      </c>
      <c r="B1742" s="39" t="s">
        <v>3933</v>
      </c>
    </row>
    <row r="1743" customFormat="false" ht="12.75" hidden="false" customHeight="false" outlineLevel="0" collapsed="false">
      <c r="A1743" s="16" t="s">
        <v>3934</v>
      </c>
      <c r="B1743" s="39" t="s">
        <v>3935</v>
      </c>
    </row>
    <row r="1744" customFormat="false" ht="12.75" hidden="false" customHeight="false" outlineLevel="0" collapsed="false">
      <c r="A1744" s="16" t="s">
        <v>3936</v>
      </c>
      <c r="B1744" s="39" t="s">
        <v>3937</v>
      </c>
    </row>
    <row r="1745" customFormat="false" ht="12.75" hidden="false" customHeight="false" outlineLevel="0" collapsed="false">
      <c r="A1745" s="16" t="s">
        <v>3938</v>
      </c>
      <c r="B1745" s="39" t="s">
        <v>3939</v>
      </c>
    </row>
    <row r="1746" customFormat="false" ht="12.75" hidden="false" customHeight="false" outlineLevel="0" collapsed="false">
      <c r="A1746" s="16" t="s">
        <v>3940</v>
      </c>
      <c r="B1746" s="39" t="s">
        <v>3941</v>
      </c>
    </row>
    <row r="1747" customFormat="false" ht="12.75" hidden="false" customHeight="false" outlineLevel="0" collapsed="false">
      <c r="A1747" s="16" t="s">
        <v>3942</v>
      </c>
      <c r="B1747" s="39" t="s">
        <v>3943</v>
      </c>
    </row>
    <row r="1748" customFormat="false" ht="12.75" hidden="false" customHeight="false" outlineLevel="0" collapsed="false">
      <c r="A1748" s="16" t="s">
        <v>3944</v>
      </c>
      <c r="B1748" s="39" t="s">
        <v>3945</v>
      </c>
    </row>
    <row r="1749" customFormat="false" ht="12.75" hidden="false" customHeight="false" outlineLevel="0" collapsed="false">
      <c r="A1749" s="16" t="s">
        <v>3946</v>
      </c>
      <c r="B1749" s="39" t="s">
        <v>3947</v>
      </c>
    </row>
    <row r="1750" customFormat="false" ht="12.75" hidden="false" customHeight="false" outlineLevel="0" collapsed="false">
      <c r="A1750" s="16" t="s">
        <v>3948</v>
      </c>
      <c r="B1750" s="39" t="s">
        <v>3949</v>
      </c>
    </row>
    <row r="1751" customFormat="false" ht="12.75" hidden="false" customHeight="false" outlineLevel="0" collapsed="false">
      <c r="A1751" s="16" t="s">
        <v>3950</v>
      </c>
      <c r="B1751" s="39" t="s">
        <v>3951</v>
      </c>
    </row>
    <row r="1752" customFormat="false" ht="12.75" hidden="false" customHeight="false" outlineLevel="0" collapsed="false">
      <c r="A1752" s="16" t="s">
        <v>3952</v>
      </c>
      <c r="B1752" s="39" t="s">
        <v>3953</v>
      </c>
    </row>
    <row r="1753" customFormat="false" ht="12.75" hidden="false" customHeight="false" outlineLevel="0" collapsed="false">
      <c r="A1753" s="16" t="s">
        <v>3954</v>
      </c>
      <c r="B1753" s="39" t="s">
        <v>3955</v>
      </c>
    </row>
    <row r="1754" customFormat="false" ht="12.75" hidden="false" customHeight="false" outlineLevel="0" collapsed="false">
      <c r="A1754" s="16" t="s">
        <v>3956</v>
      </c>
      <c r="B1754" s="39" t="s">
        <v>3957</v>
      </c>
    </row>
    <row r="1755" customFormat="false" ht="12.75" hidden="false" customHeight="false" outlineLevel="0" collapsed="false">
      <c r="A1755" s="16" t="s">
        <v>3958</v>
      </c>
      <c r="B1755" s="39" t="s">
        <v>3959</v>
      </c>
    </row>
    <row r="1756" customFormat="false" ht="12.75" hidden="false" customHeight="false" outlineLevel="0" collapsed="false">
      <c r="A1756" s="16" t="s">
        <v>3960</v>
      </c>
      <c r="B1756" s="39" t="s">
        <v>3961</v>
      </c>
    </row>
    <row r="1757" customFormat="false" ht="12.75" hidden="false" customHeight="false" outlineLevel="0" collapsed="false">
      <c r="A1757" s="16" t="s">
        <v>3962</v>
      </c>
      <c r="B1757" s="39" t="s">
        <v>3963</v>
      </c>
    </row>
    <row r="1758" customFormat="false" ht="12.75" hidden="false" customHeight="false" outlineLevel="0" collapsed="false">
      <c r="A1758" s="16" t="s">
        <v>3964</v>
      </c>
      <c r="B1758" s="39" t="s">
        <v>3965</v>
      </c>
    </row>
    <row r="1759" customFormat="false" ht="12.75" hidden="false" customHeight="false" outlineLevel="0" collapsed="false">
      <c r="A1759" s="16" t="s">
        <v>3966</v>
      </c>
      <c r="B1759" s="39" t="s">
        <v>3967</v>
      </c>
    </row>
    <row r="1760" customFormat="false" ht="12.75" hidden="false" customHeight="false" outlineLevel="0" collapsed="false">
      <c r="A1760" s="16" t="s">
        <v>3968</v>
      </c>
      <c r="B1760" s="39" t="s">
        <v>3969</v>
      </c>
    </row>
    <row r="1761" customFormat="false" ht="12.75" hidden="false" customHeight="false" outlineLevel="0" collapsed="false">
      <c r="A1761" s="16" t="s">
        <v>3970</v>
      </c>
      <c r="B1761" s="39" t="s">
        <v>3971</v>
      </c>
    </row>
    <row r="1762" customFormat="false" ht="12.75" hidden="false" customHeight="false" outlineLevel="0" collapsed="false">
      <c r="A1762" s="16" t="s">
        <v>3972</v>
      </c>
      <c r="B1762" s="39" t="s">
        <v>3973</v>
      </c>
    </row>
    <row r="1763" customFormat="false" ht="12.75" hidden="false" customHeight="false" outlineLevel="0" collapsed="false">
      <c r="A1763" s="16" t="s">
        <v>3974</v>
      </c>
      <c r="B1763" s="39" t="s">
        <v>3975</v>
      </c>
    </row>
    <row r="1764" customFormat="false" ht="12.75" hidden="false" customHeight="false" outlineLevel="0" collapsed="false">
      <c r="A1764" s="16" t="s">
        <v>3976</v>
      </c>
      <c r="B1764" s="39" t="s">
        <v>3977</v>
      </c>
    </row>
    <row r="1765" customFormat="false" ht="12.75" hidden="false" customHeight="false" outlineLevel="0" collapsed="false">
      <c r="A1765" s="16" t="s">
        <v>3978</v>
      </c>
      <c r="B1765" s="39" t="s">
        <v>3979</v>
      </c>
    </row>
    <row r="1766" customFormat="false" ht="12.75" hidden="false" customHeight="false" outlineLevel="0" collapsed="false">
      <c r="A1766" s="16" t="s">
        <v>3980</v>
      </c>
      <c r="B1766" s="39" t="s">
        <v>3981</v>
      </c>
    </row>
    <row r="1767" customFormat="false" ht="12.75" hidden="false" customHeight="false" outlineLevel="0" collapsed="false">
      <c r="A1767" s="16" t="s">
        <v>3982</v>
      </c>
      <c r="B1767" s="39" t="s">
        <v>3983</v>
      </c>
    </row>
    <row r="1768" customFormat="false" ht="12.75" hidden="false" customHeight="false" outlineLevel="0" collapsed="false">
      <c r="A1768" s="16" t="s">
        <v>3984</v>
      </c>
      <c r="B1768" s="39" t="s">
        <v>3985</v>
      </c>
    </row>
    <row r="1769" customFormat="false" ht="12.75" hidden="false" customHeight="false" outlineLevel="0" collapsed="false">
      <c r="A1769" s="16" t="s">
        <v>3986</v>
      </c>
      <c r="B1769" s="39" t="s">
        <v>3987</v>
      </c>
    </row>
    <row r="1770" customFormat="false" ht="12.75" hidden="false" customHeight="false" outlineLevel="0" collapsed="false">
      <c r="A1770" s="16" t="s">
        <v>3988</v>
      </c>
      <c r="B1770" s="39" t="s">
        <v>3989</v>
      </c>
    </row>
    <row r="1771" customFormat="false" ht="12.75" hidden="false" customHeight="false" outlineLevel="0" collapsed="false">
      <c r="A1771" s="16" t="s">
        <v>3990</v>
      </c>
      <c r="B1771" s="39" t="s">
        <v>3991</v>
      </c>
    </row>
    <row r="1772" customFormat="false" ht="12.75" hidden="false" customHeight="false" outlineLevel="0" collapsed="false">
      <c r="A1772" s="16" t="s">
        <v>3992</v>
      </c>
      <c r="B1772" s="39" t="s">
        <v>3993</v>
      </c>
    </row>
    <row r="1773" customFormat="false" ht="12.75" hidden="false" customHeight="false" outlineLevel="0" collapsed="false">
      <c r="A1773" s="16" t="s">
        <v>3994</v>
      </c>
      <c r="B1773" s="39" t="s">
        <v>3995</v>
      </c>
    </row>
    <row r="1774" customFormat="false" ht="12.75" hidden="false" customHeight="false" outlineLevel="0" collapsed="false">
      <c r="A1774" s="16" t="s">
        <v>3996</v>
      </c>
      <c r="B1774" s="39" t="s">
        <v>3997</v>
      </c>
    </row>
    <row r="1775" customFormat="false" ht="12.75" hidden="false" customHeight="false" outlineLevel="0" collapsed="false">
      <c r="A1775" s="16" t="s">
        <v>3998</v>
      </c>
      <c r="B1775" s="39" t="s">
        <v>3999</v>
      </c>
    </row>
    <row r="1776" customFormat="false" ht="12.75" hidden="false" customHeight="false" outlineLevel="0" collapsed="false">
      <c r="A1776" s="16" t="s">
        <v>4000</v>
      </c>
      <c r="B1776" s="39" t="s">
        <v>4001</v>
      </c>
    </row>
    <row r="1777" customFormat="false" ht="12.75" hidden="false" customHeight="false" outlineLevel="0" collapsed="false">
      <c r="A1777" s="16" t="s">
        <v>4002</v>
      </c>
      <c r="B1777" s="39" t="s">
        <v>4003</v>
      </c>
    </row>
    <row r="1778" customFormat="false" ht="12.75" hidden="false" customHeight="false" outlineLevel="0" collapsed="false">
      <c r="A1778" s="16" t="s">
        <v>4004</v>
      </c>
      <c r="B1778" s="39" t="s">
        <v>4005</v>
      </c>
    </row>
    <row r="1779" customFormat="false" ht="12.75" hidden="false" customHeight="false" outlineLevel="0" collapsed="false">
      <c r="A1779" s="16" t="s">
        <v>4006</v>
      </c>
      <c r="B1779" s="39" t="s">
        <v>4007</v>
      </c>
    </row>
    <row r="1780" customFormat="false" ht="12.75" hidden="false" customHeight="false" outlineLevel="0" collapsed="false">
      <c r="A1780" s="16" t="s">
        <v>4008</v>
      </c>
      <c r="B1780" s="39" t="s">
        <v>4009</v>
      </c>
    </row>
    <row r="1781" customFormat="false" ht="12.75" hidden="false" customHeight="false" outlineLevel="0" collapsed="false">
      <c r="A1781" s="16" t="s">
        <v>4010</v>
      </c>
      <c r="B1781" s="39" t="s">
        <v>4011</v>
      </c>
    </row>
    <row r="1782" customFormat="false" ht="12.75" hidden="false" customHeight="false" outlineLevel="0" collapsed="false">
      <c r="A1782" s="16" t="s">
        <v>4012</v>
      </c>
      <c r="B1782" s="39" t="s">
        <v>4013</v>
      </c>
    </row>
    <row r="1783" customFormat="false" ht="12.75" hidden="false" customHeight="false" outlineLevel="0" collapsed="false">
      <c r="A1783" s="16" t="s">
        <v>4014</v>
      </c>
      <c r="B1783" s="39" t="s">
        <v>4015</v>
      </c>
    </row>
    <row r="1784" customFormat="false" ht="12.75" hidden="false" customHeight="false" outlineLevel="0" collapsed="false">
      <c r="A1784" s="16" t="s">
        <v>4016</v>
      </c>
      <c r="B1784" s="39" t="s">
        <v>4017</v>
      </c>
    </row>
    <row r="1785" customFormat="false" ht="12.75" hidden="false" customHeight="false" outlineLevel="0" collapsed="false">
      <c r="A1785" s="16" t="s">
        <v>4018</v>
      </c>
      <c r="B1785" s="39" t="s">
        <v>4019</v>
      </c>
    </row>
    <row r="1786" customFormat="false" ht="12.75" hidden="false" customHeight="false" outlineLevel="0" collapsed="false">
      <c r="A1786" s="16" t="s">
        <v>4020</v>
      </c>
      <c r="B1786" s="39" t="s">
        <v>4021</v>
      </c>
    </row>
    <row r="1787" customFormat="false" ht="12.75" hidden="false" customHeight="false" outlineLevel="0" collapsed="false">
      <c r="A1787" s="16" t="s">
        <v>4022</v>
      </c>
      <c r="B1787" s="39" t="s">
        <v>4023</v>
      </c>
    </row>
    <row r="1788" customFormat="false" ht="12.75" hidden="false" customHeight="false" outlineLevel="0" collapsed="false">
      <c r="A1788" s="16" t="s">
        <v>4024</v>
      </c>
      <c r="B1788" s="39" t="s">
        <v>4025</v>
      </c>
    </row>
    <row r="1789" customFormat="false" ht="12.75" hidden="false" customHeight="false" outlineLevel="0" collapsed="false">
      <c r="A1789" s="16" t="s">
        <v>4026</v>
      </c>
      <c r="B1789" s="39" t="s">
        <v>4027</v>
      </c>
    </row>
    <row r="1790" customFormat="false" ht="12.75" hidden="false" customHeight="false" outlineLevel="0" collapsed="false">
      <c r="A1790" s="16" t="s">
        <v>4028</v>
      </c>
      <c r="B1790" s="39" t="s">
        <v>4029</v>
      </c>
    </row>
    <row r="1791" customFormat="false" ht="12.75" hidden="false" customHeight="false" outlineLevel="0" collapsed="false">
      <c r="A1791" s="16" t="s">
        <v>4030</v>
      </c>
      <c r="B1791" s="39" t="s">
        <v>4031</v>
      </c>
    </row>
    <row r="1792" customFormat="false" ht="12.75" hidden="false" customHeight="false" outlineLevel="0" collapsed="false">
      <c r="A1792" s="16" t="s">
        <v>4032</v>
      </c>
      <c r="B1792" s="39" t="s">
        <v>4033</v>
      </c>
    </row>
    <row r="1793" customFormat="false" ht="12.75" hidden="false" customHeight="false" outlineLevel="0" collapsed="false">
      <c r="A1793" s="16" t="s">
        <v>4034</v>
      </c>
      <c r="B1793" s="39" t="s">
        <v>4035</v>
      </c>
    </row>
    <row r="1794" customFormat="false" ht="12.75" hidden="false" customHeight="false" outlineLevel="0" collapsed="false">
      <c r="A1794" s="16" t="s">
        <v>4036</v>
      </c>
      <c r="B1794" s="39" t="s">
        <v>4037</v>
      </c>
    </row>
    <row r="1795" customFormat="false" ht="12.75" hidden="false" customHeight="false" outlineLevel="0" collapsed="false">
      <c r="A1795" s="16" t="s">
        <v>4038</v>
      </c>
      <c r="B1795" s="39" t="s">
        <v>4039</v>
      </c>
    </row>
    <row r="1796" customFormat="false" ht="12.75" hidden="false" customHeight="false" outlineLevel="0" collapsed="false">
      <c r="A1796" s="16" t="s">
        <v>4040</v>
      </c>
      <c r="B1796" s="39" t="s">
        <v>4041</v>
      </c>
    </row>
    <row r="1797" customFormat="false" ht="12.75" hidden="false" customHeight="false" outlineLevel="0" collapsed="false">
      <c r="A1797" s="16" t="s">
        <v>4042</v>
      </c>
      <c r="B1797" s="39" t="s">
        <v>4043</v>
      </c>
    </row>
    <row r="1798" customFormat="false" ht="12.75" hidden="false" customHeight="false" outlineLevel="0" collapsed="false">
      <c r="A1798" s="16" t="s">
        <v>4044</v>
      </c>
      <c r="B1798" s="39" t="s">
        <v>4045</v>
      </c>
    </row>
    <row r="1799" customFormat="false" ht="12.75" hidden="false" customHeight="false" outlineLevel="0" collapsed="false">
      <c r="A1799" s="16" t="s">
        <v>4046</v>
      </c>
      <c r="B1799" s="39" t="s">
        <v>4047</v>
      </c>
    </row>
    <row r="1800" customFormat="false" ht="12.75" hidden="false" customHeight="false" outlineLevel="0" collapsed="false">
      <c r="A1800" s="16" t="s">
        <v>4048</v>
      </c>
      <c r="B1800" s="39" t="s">
        <v>4049</v>
      </c>
    </row>
    <row r="1801" customFormat="false" ht="12.75" hidden="false" customHeight="false" outlineLevel="0" collapsed="false">
      <c r="A1801" s="16" t="s">
        <v>4050</v>
      </c>
      <c r="B1801" s="39" t="s">
        <v>4051</v>
      </c>
    </row>
    <row r="1802" customFormat="false" ht="12.75" hidden="false" customHeight="false" outlineLevel="0" collapsed="false">
      <c r="A1802" s="16" t="s">
        <v>4052</v>
      </c>
      <c r="B1802" s="39" t="s">
        <v>4053</v>
      </c>
    </row>
    <row r="1803" customFormat="false" ht="12.75" hidden="false" customHeight="false" outlineLevel="0" collapsed="false">
      <c r="A1803" s="16" t="s">
        <v>4054</v>
      </c>
      <c r="B1803" s="39" t="s">
        <v>4055</v>
      </c>
    </row>
    <row r="1804" customFormat="false" ht="12.75" hidden="false" customHeight="false" outlineLevel="0" collapsed="false">
      <c r="A1804" s="16" t="s">
        <v>4056</v>
      </c>
      <c r="B1804" s="39" t="s">
        <v>4057</v>
      </c>
    </row>
    <row r="1805" customFormat="false" ht="12.75" hidden="false" customHeight="false" outlineLevel="0" collapsed="false">
      <c r="A1805" s="16" t="s">
        <v>4058</v>
      </c>
      <c r="B1805" s="39" t="s">
        <v>4059</v>
      </c>
    </row>
    <row r="1806" customFormat="false" ht="12.75" hidden="false" customHeight="false" outlineLevel="0" collapsed="false">
      <c r="A1806" s="16" t="s">
        <v>4060</v>
      </c>
      <c r="B1806" s="39" t="s">
        <v>4061</v>
      </c>
    </row>
    <row r="1807" customFormat="false" ht="12.75" hidden="false" customHeight="false" outlineLevel="0" collapsed="false">
      <c r="A1807" s="16" t="s">
        <v>4062</v>
      </c>
      <c r="B1807" s="39" t="s">
        <v>4063</v>
      </c>
    </row>
    <row r="1808" customFormat="false" ht="12.75" hidden="false" customHeight="false" outlineLevel="0" collapsed="false">
      <c r="A1808" s="16" t="s">
        <v>4064</v>
      </c>
      <c r="B1808" s="39" t="s">
        <v>4065</v>
      </c>
    </row>
    <row r="1809" customFormat="false" ht="12.75" hidden="false" customHeight="false" outlineLevel="0" collapsed="false">
      <c r="A1809" s="16" t="s">
        <v>4066</v>
      </c>
      <c r="B1809" s="39" t="s">
        <v>4067</v>
      </c>
    </row>
    <row r="1810" customFormat="false" ht="12.75" hidden="false" customHeight="false" outlineLevel="0" collapsed="false">
      <c r="A1810" s="16" t="s">
        <v>4068</v>
      </c>
      <c r="B1810" s="39" t="s">
        <v>4069</v>
      </c>
    </row>
    <row r="1811" customFormat="false" ht="12.75" hidden="false" customHeight="false" outlineLevel="0" collapsed="false">
      <c r="A1811" s="16" t="s">
        <v>4070</v>
      </c>
      <c r="B1811" s="39" t="s">
        <v>4071</v>
      </c>
    </row>
    <row r="1812" customFormat="false" ht="12.75" hidden="false" customHeight="false" outlineLevel="0" collapsed="false">
      <c r="A1812" s="16" t="s">
        <v>4072</v>
      </c>
      <c r="B1812" s="39" t="s">
        <v>4073</v>
      </c>
    </row>
    <row r="1813" customFormat="false" ht="12.75" hidden="false" customHeight="false" outlineLevel="0" collapsed="false">
      <c r="A1813" s="16" t="s">
        <v>4074</v>
      </c>
      <c r="B1813" s="39" t="s">
        <v>4075</v>
      </c>
    </row>
    <row r="1814" customFormat="false" ht="12.75" hidden="false" customHeight="false" outlineLevel="0" collapsed="false">
      <c r="A1814" s="16" t="s">
        <v>4076</v>
      </c>
      <c r="B1814" s="39" t="s">
        <v>4077</v>
      </c>
    </row>
    <row r="1815" customFormat="false" ht="12.75" hidden="false" customHeight="false" outlineLevel="0" collapsed="false">
      <c r="A1815" s="16" t="s">
        <v>4078</v>
      </c>
      <c r="B1815" s="39" t="s">
        <v>4079</v>
      </c>
    </row>
    <row r="1816" customFormat="false" ht="12.75" hidden="false" customHeight="false" outlineLevel="0" collapsed="false">
      <c r="A1816" s="16" t="s">
        <v>4080</v>
      </c>
      <c r="B1816" s="39" t="s">
        <v>4081</v>
      </c>
    </row>
    <row r="1817" customFormat="false" ht="12.75" hidden="false" customHeight="false" outlineLevel="0" collapsed="false">
      <c r="A1817" s="16" t="s">
        <v>4082</v>
      </c>
      <c r="B1817" s="39" t="s">
        <v>4083</v>
      </c>
    </row>
    <row r="1818" customFormat="false" ht="12.75" hidden="false" customHeight="false" outlineLevel="0" collapsed="false">
      <c r="A1818" s="16" t="s">
        <v>4084</v>
      </c>
      <c r="B1818" s="39" t="s">
        <v>4085</v>
      </c>
    </row>
    <row r="1819" customFormat="false" ht="12.75" hidden="false" customHeight="false" outlineLevel="0" collapsed="false">
      <c r="A1819" s="16" t="s">
        <v>4086</v>
      </c>
      <c r="B1819" s="39" t="s">
        <v>4087</v>
      </c>
    </row>
    <row r="1820" customFormat="false" ht="12.75" hidden="false" customHeight="false" outlineLevel="0" collapsed="false">
      <c r="A1820" s="16" t="s">
        <v>4088</v>
      </c>
      <c r="B1820" s="39" t="s">
        <v>4089</v>
      </c>
    </row>
    <row r="1821" customFormat="false" ht="12.75" hidden="false" customHeight="false" outlineLevel="0" collapsed="false">
      <c r="A1821" s="16" t="s">
        <v>4090</v>
      </c>
      <c r="B1821" s="39" t="s">
        <v>4091</v>
      </c>
    </row>
    <row r="1822" customFormat="false" ht="12.75" hidden="false" customHeight="false" outlineLevel="0" collapsed="false">
      <c r="A1822" s="16" t="s">
        <v>4092</v>
      </c>
      <c r="B1822" s="39" t="s">
        <v>4093</v>
      </c>
    </row>
    <row r="1823" customFormat="false" ht="12.75" hidden="false" customHeight="false" outlineLevel="0" collapsed="false">
      <c r="A1823" s="16" t="s">
        <v>4094</v>
      </c>
      <c r="B1823" s="39" t="s">
        <v>4095</v>
      </c>
    </row>
    <row r="1824" customFormat="false" ht="12.75" hidden="false" customHeight="false" outlineLevel="0" collapsed="false">
      <c r="A1824" s="16" t="s">
        <v>4096</v>
      </c>
      <c r="B1824" s="39" t="s">
        <v>4097</v>
      </c>
    </row>
    <row r="1825" customFormat="false" ht="12.75" hidden="false" customHeight="false" outlineLevel="0" collapsed="false">
      <c r="A1825" s="16" t="s">
        <v>4098</v>
      </c>
      <c r="B1825" s="39" t="s">
        <v>4099</v>
      </c>
    </row>
    <row r="1826" customFormat="false" ht="12.75" hidden="false" customHeight="false" outlineLevel="0" collapsed="false">
      <c r="A1826" s="16" t="s">
        <v>4100</v>
      </c>
      <c r="B1826" s="39" t="s">
        <v>4101</v>
      </c>
    </row>
    <row r="1827" customFormat="false" ht="12.75" hidden="false" customHeight="false" outlineLevel="0" collapsed="false">
      <c r="A1827" s="16" t="s">
        <v>4102</v>
      </c>
      <c r="B1827" s="39" t="s">
        <v>4103</v>
      </c>
    </row>
    <row r="1828" customFormat="false" ht="12.75" hidden="false" customHeight="false" outlineLevel="0" collapsed="false">
      <c r="A1828" s="16" t="s">
        <v>4104</v>
      </c>
      <c r="B1828" s="39" t="s">
        <v>4105</v>
      </c>
    </row>
    <row r="1829" customFormat="false" ht="12.75" hidden="false" customHeight="false" outlineLevel="0" collapsed="false">
      <c r="A1829" s="16" t="s">
        <v>4106</v>
      </c>
      <c r="B1829" s="39" t="s">
        <v>4107</v>
      </c>
    </row>
    <row r="1830" customFormat="false" ht="12.75" hidden="false" customHeight="false" outlineLevel="0" collapsed="false">
      <c r="A1830" s="16" t="s">
        <v>4108</v>
      </c>
      <c r="B1830" s="39" t="s">
        <v>4109</v>
      </c>
    </row>
    <row r="1831" customFormat="false" ht="12.75" hidden="false" customHeight="false" outlineLevel="0" collapsed="false">
      <c r="A1831" s="16" t="s">
        <v>4110</v>
      </c>
      <c r="B1831" s="39" t="s">
        <v>4111</v>
      </c>
    </row>
    <row r="1832" customFormat="false" ht="12.75" hidden="false" customHeight="false" outlineLevel="0" collapsed="false">
      <c r="A1832" s="16" t="s">
        <v>4112</v>
      </c>
      <c r="B1832" s="39" t="s">
        <v>4113</v>
      </c>
    </row>
    <row r="1833" customFormat="false" ht="12.75" hidden="false" customHeight="false" outlineLevel="0" collapsed="false">
      <c r="A1833" s="16" t="s">
        <v>4114</v>
      </c>
      <c r="B1833" s="39" t="s">
        <v>4115</v>
      </c>
    </row>
    <row r="1834" customFormat="false" ht="12.75" hidden="false" customHeight="false" outlineLevel="0" collapsed="false">
      <c r="A1834" s="16" t="s">
        <v>4116</v>
      </c>
      <c r="B1834" s="39" t="s">
        <v>4117</v>
      </c>
    </row>
    <row r="1835" customFormat="false" ht="12.75" hidden="false" customHeight="false" outlineLevel="0" collapsed="false">
      <c r="A1835" s="16" t="s">
        <v>4118</v>
      </c>
      <c r="B1835" s="39" t="s">
        <v>4119</v>
      </c>
    </row>
    <row r="1836" customFormat="false" ht="12.75" hidden="false" customHeight="false" outlineLevel="0" collapsed="false">
      <c r="A1836" s="16" t="s">
        <v>4120</v>
      </c>
      <c r="B1836" s="39" t="s">
        <v>4121</v>
      </c>
    </row>
    <row r="1837" customFormat="false" ht="12.75" hidden="false" customHeight="false" outlineLevel="0" collapsed="false">
      <c r="A1837" s="16" t="s">
        <v>4122</v>
      </c>
      <c r="B1837" s="39" t="s">
        <v>4123</v>
      </c>
    </row>
    <row r="1838" customFormat="false" ht="12.75" hidden="false" customHeight="false" outlineLevel="0" collapsed="false">
      <c r="A1838" s="16" t="s">
        <v>4124</v>
      </c>
      <c r="B1838" s="39" t="s">
        <v>4125</v>
      </c>
    </row>
    <row r="1839" customFormat="false" ht="12.75" hidden="false" customHeight="false" outlineLevel="0" collapsed="false">
      <c r="A1839" s="16" t="s">
        <v>4126</v>
      </c>
      <c r="B1839" s="39" t="s">
        <v>4127</v>
      </c>
    </row>
    <row r="1840" customFormat="false" ht="12.75" hidden="false" customHeight="false" outlineLevel="0" collapsed="false">
      <c r="A1840" s="16" t="s">
        <v>4128</v>
      </c>
      <c r="B1840" s="39" t="s">
        <v>4129</v>
      </c>
    </row>
    <row r="1841" customFormat="false" ht="12.75" hidden="false" customHeight="false" outlineLevel="0" collapsed="false">
      <c r="A1841" s="16" t="s">
        <v>4130</v>
      </c>
      <c r="B1841" s="39" t="s">
        <v>4131</v>
      </c>
    </row>
    <row r="1842" customFormat="false" ht="12.75" hidden="false" customHeight="false" outlineLevel="0" collapsed="false">
      <c r="A1842" s="16" t="s">
        <v>4132</v>
      </c>
      <c r="B1842" s="39" t="s">
        <v>4133</v>
      </c>
    </row>
    <row r="1843" customFormat="false" ht="12.75" hidden="false" customHeight="false" outlineLevel="0" collapsed="false">
      <c r="A1843" s="16" t="s">
        <v>4134</v>
      </c>
      <c r="B1843" s="39" t="s">
        <v>4135</v>
      </c>
    </row>
    <row r="1844" customFormat="false" ht="12.75" hidden="false" customHeight="false" outlineLevel="0" collapsed="false">
      <c r="A1844" s="16" t="s">
        <v>4136</v>
      </c>
      <c r="B1844" s="39" t="s">
        <v>4137</v>
      </c>
    </row>
    <row r="1845" customFormat="false" ht="12.75" hidden="false" customHeight="false" outlineLevel="0" collapsed="false">
      <c r="A1845" s="16" t="s">
        <v>4138</v>
      </c>
      <c r="B1845" s="39" t="s">
        <v>4139</v>
      </c>
    </row>
    <row r="1846" customFormat="false" ht="12.75" hidden="false" customHeight="false" outlineLevel="0" collapsed="false">
      <c r="A1846" s="16" t="s">
        <v>4140</v>
      </c>
      <c r="B1846" s="39" t="s">
        <v>4141</v>
      </c>
    </row>
    <row r="1847" customFormat="false" ht="12.75" hidden="false" customHeight="false" outlineLevel="0" collapsed="false">
      <c r="A1847" s="16" t="s">
        <v>4142</v>
      </c>
      <c r="B1847" s="39" t="s">
        <v>4143</v>
      </c>
    </row>
    <row r="1848" customFormat="false" ht="12.75" hidden="false" customHeight="false" outlineLevel="0" collapsed="false">
      <c r="A1848" s="16" t="s">
        <v>4144</v>
      </c>
      <c r="B1848" s="39" t="s">
        <v>4145</v>
      </c>
    </row>
    <row r="1849" customFormat="false" ht="12.75" hidden="false" customHeight="false" outlineLevel="0" collapsed="false">
      <c r="A1849" s="16" t="s">
        <v>4146</v>
      </c>
      <c r="B1849" s="39" t="s">
        <v>4147</v>
      </c>
    </row>
    <row r="1850" customFormat="false" ht="12.75" hidden="false" customHeight="false" outlineLevel="0" collapsed="false">
      <c r="A1850" s="16" t="s">
        <v>4148</v>
      </c>
      <c r="B1850" s="39" t="s">
        <v>4149</v>
      </c>
    </row>
    <row r="1851" customFormat="false" ht="12.75" hidden="false" customHeight="false" outlineLevel="0" collapsed="false">
      <c r="A1851" s="16" t="s">
        <v>4150</v>
      </c>
      <c r="B1851" s="39" t="s">
        <v>4151</v>
      </c>
    </row>
    <row r="1852" customFormat="false" ht="12.75" hidden="false" customHeight="false" outlineLevel="0" collapsed="false">
      <c r="A1852" s="16" t="s">
        <v>4152</v>
      </c>
      <c r="B1852" s="39" t="s">
        <v>4153</v>
      </c>
    </row>
    <row r="1853" customFormat="false" ht="12.75" hidden="false" customHeight="false" outlineLevel="0" collapsed="false">
      <c r="A1853" s="16" t="s">
        <v>4154</v>
      </c>
      <c r="B1853" s="39" t="s">
        <v>4155</v>
      </c>
    </row>
    <row r="1854" customFormat="false" ht="12.75" hidden="false" customHeight="false" outlineLevel="0" collapsed="false">
      <c r="A1854" s="16" t="s">
        <v>4156</v>
      </c>
      <c r="B1854" s="39" t="s">
        <v>4157</v>
      </c>
    </row>
    <row r="1855" customFormat="false" ht="12.75" hidden="false" customHeight="false" outlineLevel="0" collapsed="false">
      <c r="A1855" s="16" t="s">
        <v>4158</v>
      </c>
      <c r="B1855" s="39" t="s">
        <v>4159</v>
      </c>
    </row>
    <row r="1856" customFormat="false" ht="12.75" hidden="false" customHeight="false" outlineLevel="0" collapsed="false">
      <c r="A1856" s="16" t="s">
        <v>4160</v>
      </c>
      <c r="B1856" s="39" t="s">
        <v>4161</v>
      </c>
    </row>
    <row r="1857" customFormat="false" ht="12.75" hidden="false" customHeight="false" outlineLevel="0" collapsed="false">
      <c r="A1857" s="16" t="s">
        <v>4162</v>
      </c>
      <c r="B1857" s="39" t="s">
        <v>4163</v>
      </c>
    </row>
    <row r="1858" customFormat="false" ht="12.75" hidden="false" customHeight="false" outlineLevel="0" collapsed="false">
      <c r="A1858" s="16" t="s">
        <v>4164</v>
      </c>
      <c r="B1858" s="39" t="s">
        <v>4165</v>
      </c>
    </row>
    <row r="1859" customFormat="false" ht="12.75" hidden="false" customHeight="false" outlineLevel="0" collapsed="false">
      <c r="A1859" s="16" t="s">
        <v>4166</v>
      </c>
      <c r="B1859" s="39" t="s">
        <v>4167</v>
      </c>
    </row>
    <row r="1860" customFormat="false" ht="12.75" hidden="false" customHeight="false" outlineLevel="0" collapsed="false">
      <c r="A1860" s="16" t="s">
        <v>4168</v>
      </c>
      <c r="B1860" s="39" t="s">
        <v>4169</v>
      </c>
    </row>
    <row r="1861" customFormat="false" ht="12.75" hidden="false" customHeight="false" outlineLevel="0" collapsed="false">
      <c r="A1861" s="16" t="s">
        <v>4170</v>
      </c>
      <c r="B1861" s="39" t="s">
        <v>4171</v>
      </c>
    </row>
    <row r="1862" customFormat="false" ht="12.75" hidden="false" customHeight="false" outlineLevel="0" collapsed="false">
      <c r="A1862" s="16" t="s">
        <v>4172</v>
      </c>
      <c r="B1862" s="39" t="s">
        <v>4173</v>
      </c>
    </row>
    <row r="1863" customFormat="false" ht="12.75" hidden="false" customHeight="false" outlineLevel="0" collapsed="false">
      <c r="A1863" s="16" t="s">
        <v>4174</v>
      </c>
      <c r="B1863" s="39" t="s">
        <v>4175</v>
      </c>
    </row>
    <row r="1864" customFormat="false" ht="12.75" hidden="false" customHeight="false" outlineLevel="0" collapsed="false">
      <c r="A1864" s="16" t="s">
        <v>4176</v>
      </c>
      <c r="B1864" s="39" t="s">
        <v>4177</v>
      </c>
    </row>
    <row r="1865" customFormat="false" ht="12.75" hidden="false" customHeight="false" outlineLevel="0" collapsed="false">
      <c r="A1865" s="16" t="s">
        <v>4178</v>
      </c>
      <c r="B1865" s="39" t="s">
        <v>4179</v>
      </c>
    </row>
    <row r="1866" customFormat="false" ht="12.75" hidden="false" customHeight="false" outlineLevel="0" collapsed="false">
      <c r="A1866" s="16" t="s">
        <v>4180</v>
      </c>
      <c r="B1866" s="39" t="s">
        <v>4181</v>
      </c>
    </row>
    <row r="1867" customFormat="false" ht="12.75" hidden="false" customHeight="false" outlineLevel="0" collapsed="false">
      <c r="A1867" s="16" t="s">
        <v>4182</v>
      </c>
      <c r="B1867" s="39" t="s">
        <v>4183</v>
      </c>
    </row>
    <row r="1868" customFormat="false" ht="12.75" hidden="false" customHeight="false" outlineLevel="0" collapsed="false">
      <c r="A1868" s="16" t="s">
        <v>4184</v>
      </c>
      <c r="B1868" s="39" t="s">
        <v>4185</v>
      </c>
    </row>
    <row r="1869" customFormat="false" ht="12.75" hidden="false" customHeight="false" outlineLevel="0" collapsed="false">
      <c r="A1869" s="16" t="s">
        <v>4186</v>
      </c>
      <c r="B1869" s="39" t="s">
        <v>4187</v>
      </c>
    </row>
    <row r="1870" customFormat="false" ht="12.75" hidden="false" customHeight="false" outlineLevel="0" collapsed="false">
      <c r="A1870" s="16" t="s">
        <v>4188</v>
      </c>
      <c r="B1870" s="39" t="s">
        <v>4189</v>
      </c>
    </row>
    <row r="1871" customFormat="false" ht="12.75" hidden="false" customHeight="false" outlineLevel="0" collapsed="false">
      <c r="A1871" s="16" t="s">
        <v>4190</v>
      </c>
      <c r="B1871" s="39" t="s">
        <v>4191</v>
      </c>
    </row>
    <row r="1872" customFormat="false" ht="12.75" hidden="false" customHeight="false" outlineLevel="0" collapsed="false">
      <c r="A1872" s="16" t="s">
        <v>4192</v>
      </c>
      <c r="B1872" s="39" t="s">
        <v>4193</v>
      </c>
    </row>
    <row r="1873" customFormat="false" ht="12.75" hidden="false" customHeight="false" outlineLevel="0" collapsed="false">
      <c r="A1873" s="16" t="s">
        <v>4194</v>
      </c>
      <c r="B1873" s="39" t="s">
        <v>4195</v>
      </c>
    </row>
    <row r="1874" customFormat="false" ht="12.75" hidden="false" customHeight="false" outlineLevel="0" collapsed="false">
      <c r="A1874" s="16" t="s">
        <v>4196</v>
      </c>
      <c r="B1874" s="39" t="s">
        <v>4197</v>
      </c>
    </row>
    <row r="1875" customFormat="false" ht="12.75" hidden="false" customHeight="false" outlineLevel="0" collapsed="false">
      <c r="A1875" s="16" t="s">
        <v>4198</v>
      </c>
      <c r="B1875" s="39" t="s">
        <v>4199</v>
      </c>
    </row>
    <row r="1876" customFormat="false" ht="12.75" hidden="false" customHeight="false" outlineLevel="0" collapsed="false">
      <c r="A1876" s="16" t="s">
        <v>4200</v>
      </c>
      <c r="B1876" s="39" t="s">
        <v>4201</v>
      </c>
    </row>
    <row r="1877" customFormat="false" ht="12.75" hidden="false" customHeight="false" outlineLevel="0" collapsed="false">
      <c r="A1877" s="16" t="s">
        <v>4202</v>
      </c>
      <c r="B1877" s="39" t="s">
        <v>4203</v>
      </c>
    </row>
    <row r="1878" customFormat="false" ht="12.75" hidden="false" customHeight="false" outlineLevel="0" collapsed="false">
      <c r="A1878" s="16" t="s">
        <v>4204</v>
      </c>
      <c r="B1878" s="39" t="s">
        <v>4205</v>
      </c>
    </row>
    <row r="1879" customFormat="false" ht="12.75" hidden="false" customHeight="false" outlineLevel="0" collapsed="false">
      <c r="A1879" s="16" t="s">
        <v>4206</v>
      </c>
      <c r="B1879" s="39" t="s">
        <v>4207</v>
      </c>
    </row>
    <row r="1880" customFormat="false" ht="12.75" hidden="false" customHeight="false" outlineLevel="0" collapsed="false">
      <c r="A1880" s="16" t="s">
        <v>4208</v>
      </c>
      <c r="B1880" s="39" t="s">
        <v>4209</v>
      </c>
    </row>
    <row r="1881" customFormat="false" ht="12.75" hidden="false" customHeight="false" outlineLevel="0" collapsed="false">
      <c r="A1881" s="16" t="s">
        <v>4210</v>
      </c>
      <c r="B1881" s="39" t="s">
        <v>4211</v>
      </c>
    </row>
    <row r="1882" customFormat="false" ht="12.75" hidden="false" customHeight="false" outlineLevel="0" collapsed="false">
      <c r="A1882" s="16" t="s">
        <v>4212</v>
      </c>
      <c r="B1882" s="39" t="s">
        <v>4213</v>
      </c>
    </row>
    <row r="1883" customFormat="false" ht="12.75" hidden="false" customHeight="false" outlineLevel="0" collapsed="false">
      <c r="A1883" s="16" t="s">
        <v>4214</v>
      </c>
      <c r="B1883" s="39" t="s">
        <v>4215</v>
      </c>
    </row>
    <row r="1884" customFormat="false" ht="12.75" hidden="false" customHeight="false" outlineLevel="0" collapsed="false">
      <c r="A1884" s="16" t="s">
        <v>4216</v>
      </c>
      <c r="B1884" s="39" t="s">
        <v>4217</v>
      </c>
    </row>
    <row r="1885" customFormat="false" ht="12.75" hidden="false" customHeight="false" outlineLevel="0" collapsed="false">
      <c r="A1885" s="16" t="s">
        <v>4218</v>
      </c>
      <c r="B1885" s="39" t="s">
        <v>4219</v>
      </c>
    </row>
    <row r="1886" customFormat="false" ht="12.75" hidden="false" customHeight="false" outlineLevel="0" collapsed="false">
      <c r="A1886" s="16" t="s">
        <v>4220</v>
      </c>
      <c r="B1886" s="39" t="s">
        <v>4221</v>
      </c>
    </row>
    <row r="1887" customFormat="false" ht="12.75" hidden="false" customHeight="false" outlineLevel="0" collapsed="false">
      <c r="A1887" s="16" t="s">
        <v>4222</v>
      </c>
      <c r="B1887" s="39" t="s">
        <v>4223</v>
      </c>
    </row>
    <row r="1888" customFormat="false" ht="12.75" hidden="false" customHeight="false" outlineLevel="0" collapsed="false">
      <c r="A1888" s="16" t="s">
        <v>4224</v>
      </c>
      <c r="B1888" s="39" t="s">
        <v>4225</v>
      </c>
    </row>
    <row r="1889" customFormat="false" ht="12.75" hidden="false" customHeight="false" outlineLevel="0" collapsed="false">
      <c r="A1889" s="16" t="s">
        <v>4226</v>
      </c>
      <c r="B1889" s="39" t="s">
        <v>4227</v>
      </c>
    </row>
    <row r="1890" customFormat="false" ht="12.75" hidden="false" customHeight="false" outlineLevel="0" collapsed="false">
      <c r="A1890" s="16" t="s">
        <v>4228</v>
      </c>
      <c r="B1890" s="39" t="s">
        <v>4229</v>
      </c>
    </row>
    <row r="1891" customFormat="false" ht="12.75" hidden="false" customHeight="false" outlineLevel="0" collapsed="false">
      <c r="A1891" s="16" t="s">
        <v>4230</v>
      </c>
      <c r="B1891" s="39" t="s">
        <v>4231</v>
      </c>
    </row>
    <row r="1892" customFormat="false" ht="12.75" hidden="false" customHeight="false" outlineLevel="0" collapsed="false">
      <c r="A1892" s="16" t="s">
        <v>4232</v>
      </c>
      <c r="B1892" s="39" t="s">
        <v>4233</v>
      </c>
    </row>
    <row r="1893" customFormat="false" ht="12.75" hidden="false" customHeight="false" outlineLevel="0" collapsed="false">
      <c r="A1893" s="16" t="s">
        <v>4234</v>
      </c>
      <c r="B1893" s="39" t="s">
        <v>4235</v>
      </c>
    </row>
    <row r="1894" customFormat="false" ht="12.75" hidden="false" customHeight="false" outlineLevel="0" collapsed="false">
      <c r="A1894" s="16" t="s">
        <v>4236</v>
      </c>
      <c r="B1894" s="39" t="s">
        <v>4237</v>
      </c>
    </row>
    <row r="1895" customFormat="false" ht="12.75" hidden="false" customHeight="false" outlineLevel="0" collapsed="false">
      <c r="A1895" s="16" t="s">
        <v>4238</v>
      </c>
      <c r="B1895" s="39" t="s">
        <v>4239</v>
      </c>
    </row>
    <row r="1896" customFormat="false" ht="12.75" hidden="false" customHeight="false" outlineLevel="0" collapsed="false">
      <c r="A1896" s="16" t="s">
        <v>4240</v>
      </c>
      <c r="B1896" s="39" t="s">
        <v>4241</v>
      </c>
    </row>
    <row r="1897" customFormat="false" ht="12.75" hidden="false" customHeight="false" outlineLevel="0" collapsed="false">
      <c r="A1897" s="16" t="s">
        <v>4242</v>
      </c>
      <c r="B1897" s="39" t="s">
        <v>4243</v>
      </c>
    </row>
    <row r="1898" customFormat="false" ht="12.75" hidden="false" customHeight="false" outlineLevel="0" collapsed="false">
      <c r="A1898" s="16" t="s">
        <v>4244</v>
      </c>
      <c r="B1898" s="39" t="s">
        <v>4245</v>
      </c>
    </row>
    <row r="1899" customFormat="false" ht="12.75" hidden="false" customHeight="false" outlineLevel="0" collapsed="false">
      <c r="A1899" s="16" t="s">
        <v>4246</v>
      </c>
      <c r="B1899" s="39" t="s">
        <v>4247</v>
      </c>
    </row>
    <row r="1900" customFormat="false" ht="12.75" hidden="false" customHeight="false" outlineLevel="0" collapsed="false">
      <c r="A1900" s="16" t="s">
        <v>4248</v>
      </c>
      <c r="B1900" s="39" t="s">
        <v>4249</v>
      </c>
    </row>
    <row r="1901" customFormat="false" ht="12.75" hidden="false" customHeight="false" outlineLevel="0" collapsed="false">
      <c r="A1901" s="16" t="s">
        <v>4250</v>
      </c>
      <c r="B1901" s="39" t="s">
        <v>4251</v>
      </c>
    </row>
    <row r="1902" customFormat="false" ht="12.75" hidden="false" customHeight="false" outlineLevel="0" collapsed="false">
      <c r="A1902" s="16" t="s">
        <v>4252</v>
      </c>
      <c r="B1902" s="39" t="s">
        <v>4253</v>
      </c>
    </row>
    <row r="1903" customFormat="false" ht="12.75" hidden="false" customHeight="false" outlineLevel="0" collapsed="false">
      <c r="A1903" s="16" t="s">
        <v>4254</v>
      </c>
      <c r="B1903" s="39" t="s">
        <v>4255</v>
      </c>
    </row>
    <row r="1904" customFormat="false" ht="12.75" hidden="false" customHeight="false" outlineLevel="0" collapsed="false">
      <c r="A1904" s="16" t="s">
        <v>4256</v>
      </c>
      <c r="B1904" s="39" t="s">
        <v>4257</v>
      </c>
    </row>
    <row r="1905" customFormat="false" ht="12.75" hidden="false" customHeight="false" outlineLevel="0" collapsed="false">
      <c r="A1905" s="16" t="s">
        <v>4258</v>
      </c>
      <c r="B1905" s="39" t="s">
        <v>4259</v>
      </c>
    </row>
    <row r="1906" customFormat="false" ht="12.75" hidden="false" customHeight="false" outlineLevel="0" collapsed="false">
      <c r="A1906" s="16" t="s">
        <v>4260</v>
      </c>
      <c r="B1906" s="39" t="s">
        <v>4261</v>
      </c>
    </row>
    <row r="1907" customFormat="false" ht="12.75" hidden="false" customHeight="false" outlineLevel="0" collapsed="false">
      <c r="A1907" s="16" t="s">
        <v>4262</v>
      </c>
      <c r="B1907" s="39" t="s">
        <v>4263</v>
      </c>
    </row>
    <row r="1908" customFormat="false" ht="12.75" hidden="false" customHeight="false" outlineLevel="0" collapsed="false">
      <c r="A1908" s="16" t="s">
        <v>4264</v>
      </c>
      <c r="B1908" s="39" t="s">
        <v>4265</v>
      </c>
    </row>
    <row r="1909" customFormat="false" ht="12.75" hidden="false" customHeight="false" outlineLevel="0" collapsed="false">
      <c r="A1909" s="16" t="s">
        <v>4266</v>
      </c>
      <c r="B1909" s="39" t="s">
        <v>4267</v>
      </c>
    </row>
    <row r="1910" customFormat="false" ht="12.75" hidden="false" customHeight="false" outlineLevel="0" collapsed="false">
      <c r="A1910" s="16" t="s">
        <v>4268</v>
      </c>
      <c r="B1910" s="39" t="s">
        <v>4269</v>
      </c>
    </row>
    <row r="1911" customFormat="false" ht="12.75" hidden="false" customHeight="false" outlineLevel="0" collapsed="false">
      <c r="A1911" s="16" t="s">
        <v>4270</v>
      </c>
      <c r="B1911" s="39" t="s">
        <v>4271</v>
      </c>
    </row>
    <row r="1912" customFormat="false" ht="12.75" hidden="false" customHeight="false" outlineLevel="0" collapsed="false">
      <c r="A1912" s="16" t="s">
        <v>4272</v>
      </c>
      <c r="B1912" s="39" t="s">
        <v>4273</v>
      </c>
    </row>
    <row r="1913" customFormat="false" ht="12.75" hidden="false" customHeight="false" outlineLevel="0" collapsed="false">
      <c r="A1913" s="16" t="s">
        <v>4274</v>
      </c>
      <c r="B1913" s="39" t="s">
        <v>4275</v>
      </c>
    </row>
    <row r="1914" customFormat="false" ht="12.75" hidden="false" customHeight="false" outlineLevel="0" collapsed="false">
      <c r="A1914" s="16" t="s">
        <v>4276</v>
      </c>
      <c r="B1914" s="39" t="s">
        <v>4277</v>
      </c>
    </row>
    <row r="1915" customFormat="false" ht="12.75" hidden="false" customHeight="false" outlineLevel="0" collapsed="false">
      <c r="A1915" s="16" t="s">
        <v>4278</v>
      </c>
      <c r="B1915" s="39" t="s">
        <v>4279</v>
      </c>
    </row>
    <row r="1916" customFormat="false" ht="12.75" hidden="false" customHeight="false" outlineLevel="0" collapsed="false">
      <c r="A1916" s="16" t="s">
        <v>4280</v>
      </c>
      <c r="B1916" s="39" t="s">
        <v>4281</v>
      </c>
    </row>
    <row r="1917" customFormat="false" ht="12.75" hidden="false" customHeight="false" outlineLevel="0" collapsed="false">
      <c r="A1917" s="16" t="s">
        <v>4282</v>
      </c>
      <c r="B1917" s="39" t="s">
        <v>4283</v>
      </c>
    </row>
    <row r="1918" customFormat="false" ht="12.75" hidden="false" customHeight="false" outlineLevel="0" collapsed="false">
      <c r="A1918" s="16" t="s">
        <v>4284</v>
      </c>
      <c r="B1918" s="39" t="s">
        <v>4285</v>
      </c>
    </row>
    <row r="1919" customFormat="false" ht="12.75" hidden="false" customHeight="false" outlineLevel="0" collapsed="false">
      <c r="A1919" s="16" t="s">
        <v>4286</v>
      </c>
      <c r="B1919" s="39" t="s">
        <v>4287</v>
      </c>
    </row>
    <row r="1920" customFormat="false" ht="12.75" hidden="false" customHeight="false" outlineLevel="0" collapsed="false">
      <c r="A1920" s="16" t="s">
        <v>4288</v>
      </c>
      <c r="B1920" s="39" t="s">
        <v>4289</v>
      </c>
    </row>
    <row r="1921" customFormat="false" ht="12.75" hidden="false" customHeight="false" outlineLevel="0" collapsed="false">
      <c r="A1921" s="16" t="s">
        <v>4290</v>
      </c>
      <c r="B1921" s="39" t="s">
        <v>4291</v>
      </c>
    </row>
    <row r="1922" customFormat="false" ht="12.75" hidden="false" customHeight="false" outlineLevel="0" collapsed="false">
      <c r="A1922" s="16" t="s">
        <v>4292</v>
      </c>
      <c r="B1922" s="39" t="s">
        <v>4293</v>
      </c>
    </row>
    <row r="1923" customFormat="false" ht="12.75" hidden="false" customHeight="false" outlineLevel="0" collapsed="false">
      <c r="A1923" s="16" t="s">
        <v>4294</v>
      </c>
      <c r="B1923" s="39" t="s">
        <v>4295</v>
      </c>
    </row>
    <row r="1924" customFormat="false" ht="12.75" hidden="false" customHeight="false" outlineLevel="0" collapsed="false">
      <c r="A1924" s="16" t="s">
        <v>4296</v>
      </c>
      <c r="B1924" s="39" t="s">
        <v>4297</v>
      </c>
    </row>
    <row r="1925" customFormat="false" ht="12.75" hidden="false" customHeight="false" outlineLevel="0" collapsed="false">
      <c r="A1925" s="16" t="s">
        <v>4298</v>
      </c>
      <c r="B1925" s="39" t="s">
        <v>4299</v>
      </c>
    </row>
    <row r="1926" customFormat="false" ht="12.75" hidden="false" customHeight="false" outlineLevel="0" collapsed="false">
      <c r="A1926" s="16" t="s">
        <v>4300</v>
      </c>
      <c r="B1926" s="39" t="s">
        <v>4301</v>
      </c>
    </row>
    <row r="1927" customFormat="false" ht="12.75" hidden="false" customHeight="false" outlineLevel="0" collapsed="false">
      <c r="A1927" s="16" t="s">
        <v>4302</v>
      </c>
      <c r="B1927" s="39" t="s">
        <v>4303</v>
      </c>
    </row>
    <row r="1928" customFormat="false" ht="12.75" hidden="false" customHeight="false" outlineLevel="0" collapsed="false">
      <c r="A1928" s="16" t="s">
        <v>4304</v>
      </c>
      <c r="B1928" s="39" t="s">
        <v>4305</v>
      </c>
    </row>
    <row r="1929" customFormat="false" ht="12.75" hidden="false" customHeight="false" outlineLevel="0" collapsed="false">
      <c r="A1929" s="16" t="s">
        <v>4306</v>
      </c>
      <c r="B1929" s="39" t="s">
        <v>4307</v>
      </c>
    </row>
    <row r="1930" customFormat="false" ht="12.75" hidden="false" customHeight="false" outlineLevel="0" collapsed="false">
      <c r="A1930" s="16" t="s">
        <v>4308</v>
      </c>
      <c r="B1930" s="39" t="s">
        <v>4309</v>
      </c>
    </row>
    <row r="1931" customFormat="false" ht="12.75" hidden="false" customHeight="false" outlineLevel="0" collapsed="false">
      <c r="A1931" s="16" t="s">
        <v>4310</v>
      </c>
      <c r="B1931" s="39" t="s">
        <v>4311</v>
      </c>
    </row>
    <row r="1932" customFormat="false" ht="12.75" hidden="false" customHeight="false" outlineLevel="0" collapsed="false">
      <c r="A1932" s="16" t="s">
        <v>4312</v>
      </c>
      <c r="B1932" s="39" t="s">
        <v>4313</v>
      </c>
    </row>
    <row r="1933" customFormat="false" ht="12.75" hidden="false" customHeight="false" outlineLevel="0" collapsed="false">
      <c r="A1933" s="16" t="s">
        <v>4314</v>
      </c>
      <c r="B1933" s="39" t="s">
        <v>4315</v>
      </c>
    </row>
    <row r="1934" customFormat="false" ht="12.75" hidden="false" customHeight="false" outlineLevel="0" collapsed="false">
      <c r="A1934" s="16" t="s">
        <v>4316</v>
      </c>
      <c r="B1934" s="39" t="s">
        <v>4317</v>
      </c>
    </row>
    <row r="1935" customFormat="false" ht="12.75" hidden="false" customHeight="false" outlineLevel="0" collapsed="false">
      <c r="A1935" s="16" t="s">
        <v>4318</v>
      </c>
      <c r="B1935" s="39" t="s">
        <v>4319</v>
      </c>
    </row>
    <row r="1936" customFormat="false" ht="12.75" hidden="false" customHeight="false" outlineLevel="0" collapsed="false">
      <c r="A1936" s="16" t="s">
        <v>4320</v>
      </c>
      <c r="B1936" s="39" t="s">
        <v>4321</v>
      </c>
    </row>
    <row r="1937" customFormat="false" ht="12.75" hidden="false" customHeight="false" outlineLevel="0" collapsed="false">
      <c r="A1937" s="16" t="s">
        <v>4322</v>
      </c>
      <c r="B1937" s="39" t="s">
        <v>4323</v>
      </c>
    </row>
    <row r="1938" customFormat="false" ht="12.75" hidden="false" customHeight="false" outlineLevel="0" collapsed="false">
      <c r="A1938" s="16" t="s">
        <v>4324</v>
      </c>
      <c r="B1938" s="39" t="s">
        <v>4325</v>
      </c>
    </row>
    <row r="1939" customFormat="false" ht="12.75" hidden="false" customHeight="false" outlineLevel="0" collapsed="false">
      <c r="A1939" s="16" t="s">
        <v>4326</v>
      </c>
      <c r="B1939" s="39" t="s">
        <v>4327</v>
      </c>
    </row>
    <row r="1940" customFormat="false" ht="12.75" hidden="false" customHeight="false" outlineLevel="0" collapsed="false">
      <c r="A1940" s="16" t="s">
        <v>4328</v>
      </c>
      <c r="B1940" s="39" t="s">
        <v>4329</v>
      </c>
    </row>
    <row r="1941" customFormat="false" ht="12.75" hidden="false" customHeight="false" outlineLevel="0" collapsed="false">
      <c r="A1941" s="16" t="s">
        <v>4330</v>
      </c>
      <c r="B1941" s="39" t="s">
        <v>4331</v>
      </c>
    </row>
    <row r="1942" customFormat="false" ht="12.75" hidden="false" customHeight="false" outlineLevel="0" collapsed="false">
      <c r="A1942" s="16" t="s">
        <v>4332</v>
      </c>
      <c r="B1942" s="39" t="s">
        <v>4333</v>
      </c>
    </row>
    <row r="1943" customFormat="false" ht="12.75" hidden="false" customHeight="false" outlineLevel="0" collapsed="false">
      <c r="A1943" s="16" t="s">
        <v>4334</v>
      </c>
      <c r="B1943" s="39" t="s">
        <v>4335</v>
      </c>
    </row>
    <row r="1944" customFormat="false" ht="12.75" hidden="false" customHeight="false" outlineLevel="0" collapsed="false">
      <c r="A1944" s="16" t="s">
        <v>4336</v>
      </c>
      <c r="B1944" s="39" t="s">
        <v>4337</v>
      </c>
    </row>
    <row r="1945" customFormat="false" ht="12.75" hidden="false" customHeight="false" outlineLevel="0" collapsed="false">
      <c r="A1945" s="16" t="s">
        <v>4338</v>
      </c>
      <c r="B1945" s="39" t="s">
        <v>4339</v>
      </c>
    </row>
    <row r="1946" customFormat="false" ht="12.75" hidden="false" customHeight="false" outlineLevel="0" collapsed="false">
      <c r="A1946" s="16" t="s">
        <v>4340</v>
      </c>
      <c r="B1946" s="39" t="s">
        <v>4341</v>
      </c>
    </row>
    <row r="1947" customFormat="false" ht="12.75" hidden="false" customHeight="false" outlineLevel="0" collapsed="false">
      <c r="A1947" s="16" t="s">
        <v>4342</v>
      </c>
      <c r="B1947" s="39" t="s">
        <v>4343</v>
      </c>
    </row>
    <row r="1948" customFormat="false" ht="12.75" hidden="false" customHeight="false" outlineLevel="0" collapsed="false">
      <c r="A1948" s="16" t="s">
        <v>4344</v>
      </c>
      <c r="B1948" s="39" t="s">
        <v>4345</v>
      </c>
    </row>
    <row r="1949" customFormat="false" ht="12.75" hidden="false" customHeight="false" outlineLevel="0" collapsed="false">
      <c r="A1949" s="16" t="s">
        <v>4346</v>
      </c>
      <c r="B1949" s="39" t="s">
        <v>4347</v>
      </c>
    </row>
    <row r="1950" customFormat="false" ht="12.75" hidden="false" customHeight="false" outlineLevel="0" collapsed="false">
      <c r="A1950" s="16" t="s">
        <v>4348</v>
      </c>
      <c r="B1950" s="39" t="s">
        <v>4349</v>
      </c>
    </row>
    <row r="1951" customFormat="false" ht="12.75" hidden="false" customHeight="false" outlineLevel="0" collapsed="false">
      <c r="A1951" s="16" t="s">
        <v>4350</v>
      </c>
      <c r="B1951" s="39" t="s">
        <v>4351</v>
      </c>
    </row>
    <row r="1952" customFormat="false" ht="12.75" hidden="false" customHeight="false" outlineLevel="0" collapsed="false">
      <c r="A1952" s="16" t="s">
        <v>4352</v>
      </c>
      <c r="B1952" s="39" t="s">
        <v>4353</v>
      </c>
    </row>
    <row r="1953" customFormat="false" ht="12.75" hidden="false" customHeight="false" outlineLevel="0" collapsed="false">
      <c r="A1953" s="16" t="s">
        <v>4354</v>
      </c>
      <c r="B1953" s="39" t="s">
        <v>4355</v>
      </c>
    </row>
    <row r="1954" customFormat="false" ht="12.75" hidden="false" customHeight="false" outlineLevel="0" collapsed="false">
      <c r="A1954" s="16" t="s">
        <v>4356</v>
      </c>
      <c r="B1954" s="39" t="s">
        <v>4357</v>
      </c>
    </row>
    <row r="1955" customFormat="false" ht="12.75" hidden="false" customHeight="false" outlineLevel="0" collapsed="false">
      <c r="A1955" s="16" t="s">
        <v>4358</v>
      </c>
      <c r="B1955" s="39" t="s">
        <v>4359</v>
      </c>
    </row>
    <row r="1956" customFormat="false" ht="12.75" hidden="false" customHeight="false" outlineLevel="0" collapsed="false">
      <c r="A1956" s="16" t="s">
        <v>4360</v>
      </c>
      <c r="B1956" s="39" t="s">
        <v>4361</v>
      </c>
    </row>
    <row r="1957" customFormat="false" ht="12.75" hidden="false" customHeight="false" outlineLevel="0" collapsed="false">
      <c r="A1957" s="16" t="s">
        <v>4362</v>
      </c>
      <c r="B1957" s="39" t="s">
        <v>4363</v>
      </c>
    </row>
    <row r="1958" customFormat="false" ht="12.75" hidden="false" customHeight="false" outlineLevel="0" collapsed="false">
      <c r="A1958" s="16" t="s">
        <v>4364</v>
      </c>
      <c r="B1958" s="39" t="s">
        <v>4365</v>
      </c>
    </row>
    <row r="1959" customFormat="false" ht="12.75" hidden="false" customHeight="false" outlineLevel="0" collapsed="false">
      <c r="A1959" s="16" t="s">
        <v>4366</v>
      </c>
      <c r="B1959" s="39" t="s">
        <v>4367</v>
      </c>
    </row>
    <row r="1960" customFormat="false" ht="12.75" hidden="false" customHeight="false" outlineLevel="0" collapsed="false">
      <c r="A1960" s="16" t="s">
        <v>4368</v>
      </c>
      <c r="B1960" s="39" t="s">
        <v>4369</v>
      </c>
    </row>
    <row r="1961" customFormat="false" ht="12.75" hidden="false" customHeight="false" outlineLevel="0" collapsed="false">
      <c r="A1961" s="16" t="s">
        <v>4370</v>
      </c>
      <c r="B1961" s="39" t="s">
        <v>4371</v>
      </c>
    </row>
    <row r="1962" customFormat="false" ht="12.75" hidden="false" customHeight="false" outlineLevel="0" collapsed="false">
      <c r="A1962" s="16" t="s">
        <v>4372</v>
      </c>
      <c r="B1962" s="39" t="s">
        <v>4373</v>
      </c>
    </row>
    <row r="1963" customFormat="false" ht="12.75" hidden="false" customHeight="false" outlineLevel="0" collapsed="false">
      <c r="A1963" s="16" t="s">
        <v>4374</v>
      </c>
      <c r="B1963" s="39" t="s">
        <v>4375</v>
      </c>
    </row>
    <row r="1964" customFormat="false" ht="12.75" hidden="false" customHeight="false" outlineLevel="0" collapsed="false">
      <c r="A1964" s="16" t="s">
        <v>4376</v>
      </c>
      <c r="B1964" s="39" t="s">
        <v>4377</v>
      </c>
    </row>
    <row r="1965" customFormat="false" ht="12.75" hidden="false" customHeight="false" outlineLevel="0" collapsed="false">
      <c r="A1965" s="16" t="s">
        <v>4378</v>
      </c>
      <c r="B1965" s="39" t="s">
        <v>4379</v>
      </c>
    </row>
    <row r="1966" customFormat="false" ht="12.75" hidden="false" customHeight="false" outlineLevel="0" collapsed="false">
      <c r="A1966" s="16" t="s">
        <v>4380</v>
      </c>
      <c r="B1966" s="39" t="s">
        <v>4381</v>
      </c>
    </row>
    <row r="1967" customFormat="false" ht="12.75" hidden="false" customHeight="false" outlineLevel="0" collapsed="false">
      <c r="A1967" s="16" t="s">
        <v>4382</v>
      </c>
      <c r="B1967" s="39" t="s">
        <v>4383</v>
      </c>
    </row>
    <row r="1968" customFormat="false" ht="12.75" hidden="false" customHeight="false" outlineLevel="0" collapsed="false">
      <c r="A1968" s="16" t="s">
        <v>4384</v>
      </c>
      <c r="B1968" s="39" t="s">
        <v>4385</v>
      </c>
    </row>
    <row r="1969" customFormat="false" ht="12.75" hidden="false" customHeight="false" outlineLevel="0" collapsed="false">
      <c r="A1969" s="16" t="s">
        <v>4386</v>
      </c>
      <c r="B1969" s="39" t="s">
        <v>4387</v>
      </c>
    </row>
    <row r="1970" customFormat="false" ht="12.75" hidden="false" customHeight="false" outlineLevel="0" collapsed="false">
      <c r="A1970" s="16" t="s">
        <v>4388</v>
      </c>
      <c r="B1970" s="39" t="s">
        <v>4389</v>
      </c>
    </row>
    <row r="1971" customFormat="false" ht="12.75" hidden="false" customHeight="false" outlineLevel="0" collapsed="false">
      <c r="A1971" s="16" t="s">
        <v>4390</v>
      </c>
      <c r="B1971" s="39" t="s">
        <v>4391</v>
      </c>
    </row>
    <row r="1972" customFormat="false" ht="12.75" hidden="false" customHeight="false" outlineLevel="0" collapsed="false">
      <c r="A1972" s="16" t="s">
        <v>4392</v>
      </c>
      <c r="B1972" s="39" t="s">
        <v>4393</v>
      </c>
    </row>
    <row r="1973" customFormat="false" ht="12.75" hidden="false" customHeight="false" outlineLevel="0" collapsed="false">
      <c r="A1973" s="16" t="s">
        <v>4394</v>
      </c>
      <c r="B1973" s="39" t="s">
        <v>4395</v>
      </c>
    </row>
    <row r="1974" customFormat="false" ht="12.75" hidden="false" customHeight="false" outlineLevel="0" collapsed="false">
      <c r="A1974" s="16" t="s">
        <v>4396</v>
      </c>
      <c r="B1974" s="39" t="s">
        <v>4397</v>
      </c>
    </row>
    <row r="1975" customFormat="false" ht="12.75" hidden="false" customHeight="false" outlineLevel="0" collapsed="false">
      <c r="A1975" s="16" t="s">
        <v>4398</v>
      </c>
      <c r="B1975" s="39" t="s">
        <v>4399</v>
      </c>
    </row>
    <row r="1976" customFormat="false" ht="12.75" hidden="false" customHeight="false" outlineLevel="0" collapsed="false">
      <c r="A1976" s="16" t="s">
        <v>4400</v>
      </c>
      <c r="B1976" s="39" t="s">
        <v>4401</v>
      </c>
    </row>
    <row r="1977" customFormat="false" ht="12.75" hidden="false" customHeight="false" outlineLevel="0" collapsed="false">
      <c r="A1977" s="16" t="s">
        <v>4402</v>
      </c>
      <c r="B1977" s="39" t="s">
        <v>4403</v>
      </c>
    </row>
    <row r="1978" customFormat="false" ht="12.75" hidden="false" customHeight="false" outlineLevel="0" collapsed="false">
      <c r="A1978" s="16" t="s">
        <v>4404</v>
      </c>
      <c r="B1978" s="39" t="s">
        <v>4405</v>
      </c>
    </row>
    <row r="1979" customFormat="false" ht="12.75" hidden="false" customHeight="false" outlineLevel="0" collapsed="false">
      <c r="A1979" s="16" t="s">
        <v>4406</v>
      </c>
      <c r="B1979" s="39" t="s">
        <v>4407</v>
      </c>
    </row>
    <row r="1980" customFormat="false" ht="12.75" hidden="false" customHeight="false" outlineLevel="0" collapsed="false">
      <c r="A1980" s="16" t="s">
        <v>4408</v>
      </c>
      <c r="B1980" s="39" t="s">
        <v>4409</v>
      </c>
    </row>
    <row r="1981" customFormat="false" ht="12.75" hidden="false" customHeight="false" outlineLevel="0" collapsed="false">
      <c r="A1981" s="16" t="s">
        <v>4410</v>
      </c>
      <c r="B1981" s="39" t="s">
        <v>4411</v>
      </c>
    </row>
    <row r="1982" customFormat="false" ht="12.75" hidden="false" customHeight="false" outlineLevel="0" collapsed="false">
      <c r="A1982" s="16" t="s">
        <v>4412</v>
      </c>
      <c r="B1982" s="39" t="s">
        <v>4413</v>
      </c>
    </row>
    <row r="1983" customFormat="false" ht="12.75" hidden="false" customHeight="false" outlineLevel="0" collapsed="false">
      <c r="A1983" s="16" t="s">
        <v>4414</v>
      </c>
      <c r="B1983" s="39" t="s">
        <v>4415</v>
      </c>
    </row>
    <row r="1984" customFormat="false" ht="12.75" hidden="false" customHeight="false" outlineLevel="0" collapsed="false">
      <c r="A1984" s="16" t="s">
        <v>4416</v>
      </c>
      <c r="B1984" s="39" t="s">
        <v>4417</v>
      </c>
    </row>
    <row r="1985" customFormat="false" ht="12.75" hidden="false" customHeight="false" outlineLevel="0" collapsed="false">
      <c r="A1985" s="16" t="s">
        <v>4418</v>
      </c>
      <c r="B1985" s="39" t="s">
        <v>4419</v>
      </c>
    </row>
    <row r="1986" customFormat="false" ht="12.75" hidden="false" customHeight="false" outlineLevel="0" collapsed="false">
      <c r="A1986" s="16" t="s">
        <v>4420</v>
      </c>
      <c r="B1986" s="39" t="s">
        <v>4421</v>
      </c>
    </row>
    <row r="1987" customFormat="false" ht="12.75" hidden="false" customHeight="false" outlineLevel="0" collapsed="false">
      <c r="A1987" s="16" t="s">
        <v>4422</v>
      </c>
      <c r="B1987" s="39" t="s">
        <v>4423</v>
      </c>
    </row>
    <row r="1988" customFormat="false" ht="12.75" hidden="false" customHeight="false" outlineLevel="0" collapsed="false">
      <c r="A1988" s="16" t="s">
        <v>4424</v>
      </c>
      <c r="B1988" s="39" t="s">
        <v>4425</v>
      </c>
    </row>
    <row r="1989" customFormat="false" ht="12.75" hidden="false" customHeight="false" outlineLevel="0" collapsed="false">
      <c r="A1989" s="16" t="s">
        <v>4426</v>
      </c>
      <c r="B1989" s="39" t="s">
        <v>4427</v>
      </c>
    </row>
    <row r="1990" customFormat="false" ht="12.75" hidden="false" customHeight="false" outlineLevel="0" collapsed="false">
      <c r="A1990" s="16" t="s">
        <v>4428</v>
      </c>
      <c r="B1990" s="39" t="s">
        <v>4429</v>
      </c>
    </row>
    <row r="1991" customFormat="false" ht="12.75" hidden="false" customHeight="false" outlineLevel="0" collapsed="false">
      <c r="A1991" s="16" t="s">
        <v>4430</v>
      </c>
      <c r="B1991" s="39" t="s">
        <v>4431</v>
      </c>
    </row>
    <row r="1992" customFormat="false" ht="12.75" hidden="false" customHeight="false" outlineLevel="0" collapsed="false">
      <c r="A1992" s="16" t="s">
        <v>4432</v>
      </c>
      <c r="B1992" s="39" t="s">
        <v>4433</v>
      </c>
    </row>
    <row r="1993" customFormat="false" ht="12.75" hidden="false" customHeight="false" outlineLevel="0" collapsed="false">
      <c r="A1993" s="16" t="s">
        <v>4434</v>
      </c>
      <c r="B1993" s="39" t="s">
        <v>4435</v>
      </c>
    </row>
    <row r="1994" customFormat="false" ht="12.75" hidden="false" customHeight="false" outlineLevel="0" collapsed="false">
      <c r="A1994" s="16" t="s">
        <v>4436</v>
      </c>
      <c r="B1994" s="39" t="s">
        <v>4437</v>
      </c>
    </row>
    <row r="1995" customFormat="false" ht="12.75" hidden="false" customHeight="false" outlineLevel="0" collapsed="false">
      <c r="A1995" s="16" t="s">
        <v>4438</v>
      </c>
      <c r="B1995" s="39" t="s">
        <v>4439</v>
      </c>
    </row>
    <row r="1996" customFormat="false" ht="12.75" hidden="false" customHeight="false" outlineLevel="0" collapsed="false">
      <c r="A1996" s="16" t="s">
        <v>4440</v>
      </c>
      <c r="B1996" s="39" t="s">
        <v>4441</v>
      </c>
    </row>
    <row r="1997" customFormat="false" ht="12.75" hidden="false" customHeight="false" outlineLevel="0" collapsed="false">
      <c r="A1997" s="16" t="s">
        <v>4442</v>
      </c>
      <c r="B1997" s="39" t="s">
        <v>4443</v>
      </c>
    </row>
    <row r="1998" customFormat="false" ht="12.75" hidden="false" customHeight="false" outlineLevel="0" collapsed="false">
      <c r="A1998" s="16" t="s">
        <v>4444</v>
      </c>
      <c r="B1998" s="39" t="s">
        <v>4445</v>
      </c>
    </row>
    <row r="1999" customFormat="false" ht="12.75" hidden="false" customHeight="false" outlineLevel="0" collapsed="false">
      <c r="A1999" s="16" t="s">
        <v>4446</v>
      </c>
      <c r="B1999" s="39" t="s">
        <v>4447</v>
      </c>
    </row>
    <row r="2000" customFormat="false" ht="12.75" hidden="false" customHeight="false" outlineLevel="0" collapsed="false">
      <c r="A2000" s="16" t="s">
        <v>4448</v>
      </c>
      <c r="B2000" s="39" t="s">
        <v>4449</v>
      </c>
    </row>
    <row r="2001" customFormat="false" ht="12.75" hidden="false" customHeight="false" outlineLevel="0" collapsed="false">
      <c r="A2001" s="16" t="s">
        <v>4450</v>
      </c>
      <c r="B2001" s="39" t="s">
        <v>4451</v>
      </c>
    </row>
    <row r="2002" customFormat="false" ht="12.75" hidden="false" customHeight="false" outlineLevel="0" collapsed="false">
      <c r="A2002" s="16" t="s">
        <v>4452</v>
      </c>
      <c r="B2002" s="39" t="s">
        <v>4453</v>
      </c>
    </row>
    <row r="2003" customFormat="false" ht="12.75" hidden="false" customHeight="false" outlineLevel="0" collapsed="false">
      <c r="A2003" s="16" t="s">
        <v>4454</v>
      </c>
      <c r="B2003" s="39" t="s">
        <v>4455</v>
      </c>
    </row>
    <row r="2004" customFormat="false" ht="12.75" hidden="false" customHeight="false" outlineLevel="0" collapsed="false">
      <c r="A2004" s="16" t="s">
        <v>4456</v>
      </c>
      <c r="B2004" s="39" t="s">
        <v>4457</v>
      </c>
    </row>
    <row r="2005" customFormat="false" ht="12.75" hidden="false" customHeight="false" outlineLevel="0" collapsed="false">
      <c r="A2005" s="16" t="s">
        <v>4458</v>
      </c>
      <c r="B2005" s="39" t="s">
        <v>4459</v>
      </c>
    </row>
    <row r="2006" customFormat="false" ht="12.75" hidden="false" customHeight="false" outlineLevel="0" collapsed="false">
      <c r="A2006" s="16" t="s">
        <v>4460</v>
      </c>
      <c r="B2006" s="39" t="s">
        <v>4461</v>
      </c>
    </row>
    <row r="2007" customFormat="false" ht="12.75" hidden="false" customHeight="false" outlineLevel="0" collapsed="false">
      <c r="A2007" s="16" t="s">
        <v>4462</v>
      </c>
      <c r="B2007" s="39" t="s">
        <v>4463</v>
      </c>
    </row>
    <row r="2008" customFormat="false" ht="12.75" hidden="false" customHeight="false" outlineLevel="0" collapsed="false">
      <c r="A2008" s="16" t="s">
        <v>4464</v>
      </c>
      <c r="B2008" s="39" t="s">
        <v>4465</v>
      </c>
    </row>
    <row r="2009" customFormat="false" ht="12.75" hidden="false" customHeight="false" outlineLevel="0" collapsed="false">
      <c r="A2009" s="16" t="s">
        <v>4466</v>
      </c>
      <c r="B2009" s="39" t="s">
        <v>4467</v>
      </c>
    </row>
    <row r="2010" customFormat="false" ht="12.75" hidden="false" customHeight="false" outlineLevel="0" collapsed="false">
      <c r="A2010" s="16" t="s">
        <v>4468</v>
      </c>
      <c r="B2010" s="39" t="s">
        <v>4469</v>
      </c>
    </row>
    <row r="2011" customFormat="false" ht="12.75" hidden="false" customHeight="false" outlineLevel="0" collapsed="false">
      <c r="A2011" s="16" t="s">
        <v>4470</v>
      </c>
      <c r="B2011" s="39" t="s">
        <v>4471</v>
      </c>
    </row>
    <row r="2012" customFormat="false" ht="12.75" hidden="false" customHeight="false" outlineLevel="0" collapsed="false">
      <c r="A2012" s="16" t="s">
        <v>4472</v>
      </c>
      <c r="B2012" s="39" t="s">
        <v>4473</v>
      </c>
    </row>
    <row r="2013" customFormat="false" ht="12.75" hidden="false" customHeight="false" outlineLevel="0" collapsed="false">
      <c r="A2013" s="16" t="s">
        <v>4474</v>
      </c>
      <c r="B2013" s="39" t="s">
        <v>4475</v>
      </c>
    </row>
    <row r="2014" customFormat="false" ht="12.75" hidden="false" customHeight="false" outlineLevel="0" collapsed="false">
      <c r="A2014" s="16" t="s">
        <v>4476</v>
      </c>
      <c r="B2014" s="39" t="s">
        <v>4477</v>
      </c>
    </row>
    <row r="2015" customFormat="false" ht="12.75" hidden="false" customHeight="false" outlineLevel="0" collapsed="false">
      <c r="A2015" s="16" t="s">
        <v>4478</v>
      </c>
      <c r="B2015" s="39" t="s">
        <v>4479</v>
      </c>
    </row>
    <row r="2016" customFormat="false" ht="12.75" hidden="false" customHeight="false" outlineLevel="0" collapsed="false">
      <c r="A2016" s="16" t="s">
        <v>4480</v>
      </c>
      <c r="B2016" s="39" t="s">
        <v>4481</v>
      </c>
    </row>
    <row r="2017" customFormat="false" ht="12.75" hidden="false" customHeight="false" outlineLevel="0" collapsed="false">
      <c r="A2017" s="16" t="s">
        <v>4482</v>
      </c>
      <c r="B2017" s="39" t="s">
        <v>4483</v>
      </c>
    </row>
    <row r="2018" customFormat="false" ht="12.75" hidden="false" customHeight="false" outlineLevel="0" collapsed="false">
      <c r="A2018" s="16" t="s">
        <v>4484</v>
      </c>
      <c r="B2018" s="39" t="s">
        <v>4485</v>
      </c>
    </row>
    <row r="2019" customFormat="false" ht="12.75" hidden="false" customHeight="false" outlineLevel="0" collapsed="false">
      <c r="A2019" s="16" t="s">
        <v>4486</v>
      </c>
      <c r="B2019" s="39" t="s">
        <v>4487</v>
      </c>
    </row>
    <row r="2020" customFormat="false" ht="12.75" hidden="false" customHeight="false" outlineLevel="0" collapsed="false">
      <c r="A2020" s="16" t="s">
        <v>4488</v>
      </c>
      <c r="B2020" s="39" t="s">
        <v>4489</v>
      </c>
    </row>
    <row r="2021" customFormat="false" ht="12.75" hidden="false" customHeight="false" outlineLevel="0" collapsed="false">
      <c r="A2021" s="16" t="s">
        <v>4490</v>
      </c>
      <c r="B2021" s="39" t="s">
        <v>4491</v>
      </c>
    </row>
    <row r="2022" customFormat="false" ht="12.75" hidden="false" customHeight="false" outlineLevel="0" collapsed="false">
      <c r="A2022" s="16" t="s">
        <v>4492</v>
      </c>
      <c r="B2022" s="39" t="s">
        <v>4493</v>
      </c>
    </row>
    <row r="2023" customFormat="false" ht="12.75" hidden="false" customHeight="false" outlineLevel="0" collapsed="false">
      <c r="A2023" s="16" t="s">
        <v>4494</v>
      </c>
      <c r="B2023" s="39" t="s">
        <v>4495</v>
      </c>
    </row>
    <row r="2024" customFormat="false" ht="12.75" hidden="false" customHeight="false" outlineLevel="0" collapsed="false">
      <c r="A2024" s="16" t="s">
        <v>4496</v>
      </c>
      <c r="B2024" s="39" t="s">
        <v>4497</v>
      </c>
    </row>
    <row r="2025" customFormat="false" ht="12.75" hidden="false" customHeight="false" outlineLevel="0" collapsed="false">
      <c r="A2025" s="16" t="s">
        <v>4498</v>
      </c>
      <c r="B2025" s="39" t="s">
        <v>4499</v>
      </c>
    </row>
    <row r="2026" customFormat="false" ht="12.75" hidden="false" customHeight="false" outlineLevel="0" collapsed="false">
      <c r="A2026" s="16" t="s">
        <v>4500</v>
      </c>
      <c r="B2026" s="39" t="s">
        <v>4501</v>
      </c>
    </row>
    <row r="2027" customFormat="false" ht="12.75" hidden="false" customHeight="false" outlineLevel="0" collapsed="false">
      <c r="A2027" s="16" t="s">
        <v>4502</v>
      </c>
      <c r="B2027" s="39" t="s">
        <v>4503</v>
      </c>
    </row>
    <row r="2028" customFormat="false" ht="12.75" hidden="false" customHeight="false" outlineLevel="0" collapsed="false">
      <c r="A2028" s="16" t="s">
        <v>4504</v>
      </c>
      <c r="B2028" s="39" t="s">
        <v>4505</v>
      </c>
    </row>
    <row r="2029" customFormat="false" ht="12.75" hidden="false" customHeight="false" outlineLevel="0" collapsed="false">
      <c r="A2029" s="16" t="s">
        <v>4506</v>
      </c>
      <c r="B2029" s="39" t="s">
        <v>4507</v>
      </c>
    </row>
    <row r="2030" customFormat="false" ht="12.75" hidden="false" customHeight="false" outlineLevel="0" collapsed="false">
      <c r="A2030" s="16" t="s">
        <v>4508</v>
      </c>
      <c r="B2030" s="39" t="s">
        <v>4509</v>
      </c>
    </row>
    <row r="2031" customFormat="false" ht="12.75" hidden="false" customHeight="false" outlineLevel="0" collapsed="false">
      <c r="A2031" s="16" t="s">
        <v>4510</v>
      </c>
      <c r="B2031" s="39" t="s">
        <v>4511</v>
      </c>
    </row>
    <row r="2032" customFormat="false" ht="12.75" hidden="false" customHeight="false" outlineLevel="0" collapsed="false">
      <c r="A2032" s="16" t="s">
        <v>4512</v>
      </c>
      <c r="B2032" s="39" t="s">
        <v>4513</v>
      </c>
    </row>
    <row r="2033" customFormat="false" ht="12.75" hidden="false" customHeight="false" outlineLevel="0" collapsed="false">
      <c r="A2033" s="16" t="s">
        <v>4514</v>
      </c>
      <c r="B2033" s="39" t="s">
        <v>4515</v>
      </c>
    </row>
    <row r="2034" customFormat="false" ht="12.75" hidden="false" customHeight="false" outlineLevel="0" collapsed="false">
      <c r="A2034" s="16" t="s">
        <v>4516</v>
      </c>
      <c r="B2034" s="39" t="s">
        <v>4517</v>
      </c>
    </row>
    <row r="2035" customFormat="false" ht="12.75" hidden="false" customHeight="false" outlineLevel="0" collapsed="false">
      <c r="A2035" s="16" t="s">
        <v>4518</v>
      </c>
      <c r="B2035" s="39" t="s">
        <v>4519</v>
      </c>
    </row>
    <row r="2036" customFormat="false" ht="12.75" hidden="false" customHeight="false" outlineLevel="0" collapsed="false">
      <c r="A2036" s="16" t="s">
        <v>4520</v>
      </c>
      <c r="B2036" s="39" t="s">
        <v>4521</v>
      </c>
    </row>
    <row r="2037" customFormat="false" ht="12.75" hidden="false" customHeight="false" outlineLevel="0" collapsed="false">
      <c r="A2037" s="16" t="s">
        <v>4522</v>
      </c>
      <c r="B2037" s="39" t="s">
        <v>4523</v>
      </c>
    </row>
    <row r="2038" customFormat="false" ht="12.75" hidden="false" customHeight="false" outlineLevel="0" collapsed="false">
      <c r="A2038" s="16" t="s">
        <v>4524</v>
      </c>
      <c r="B2038" s="39" t="s">
        <v>4525</v>
      </c>
    </row>
    <row r="2039" customFormat="false" ht="12.75" hidden="false" customHeight="false" outlineLevel="0" collapsed="false">
      <c r="A2039" s="16" t="s">
        <v>4526</v>
      </c>
      <c r="B2039" s="39" t="s">
        <v>4527</v>
      </c>
    </row>
    <row r="2040" customFormat="false" ht="12.75" hidden="false" customHeight="false" outlineLevel="0" collapsed="false">
      <c r="A2040" s="16" t="s">
        <v>4528</v>
      </c>
      <c r="B2040" s="39" t="s">
        <v>4529</v>
      </c>
    </row>
    <row r="2041" customFormat="false" ht="12.75" hidden="false" customHeight="false" outlineLevel="0" collapsed="false">
      <c r="A2041" s="16" t="s">
        <v>4530</v>
      </c>
      <c r="B2041" s="39" t="s">
        <v>4531</v>
      </c>
    </row>
    <row r="2042" customFormat="false" ht="12.75" hidden="false" customHeight="false" outlineLevel="0" collapsed="false">
      <c r="A2042" s="16" t="s">
        <v>4532</v>
      </c>
      <c r="B2042" s="39" t="s">
        <v>4533</v>
      </c>
    </row>
    <row r="2043" customFormat="false" ht="12.75" hidden="false" customHeight="false" outlineLevel="0" collapsed="false">
      <c r="A2043" s="16" t="s">
        <v>4534</v>
      </c>
      <c r="B2043" s="39" t="s">
        <v>4535</v>
      </c>
    </row>
    <row r="2044" customFormat="false" ht="12.75" hidden="false" customHeight="false" outlineLevel="0" collapsed="false">
      <c r="A2044" s="16" t="s">
        <v>4536</v>
      </c>
      <c r="B2044" s="39" t="s">
        <v>4537</v>
      </c>
    </row>
    <row r="2045" customFormat="false" ht="12.75" hidden="false" customHeight="false" outlineLevel="0" collapsed="false">
      <c r="A2045" s="16" t="s">
        <v>4538</v>
      </c>
      <c r="B2045" s="39" t="s">
        <v>4539</v>
      </c>
    </row>
    <row r="2046" customFormat="false" ht="12.75" hidden="false" customHeight="false" outlineLevel="0" collapsed="false">
      <c r="A2046" s="16" t="s">
        <v>4540</v>
      </c>
      <c r="B2046" s="39" t="s">
        <v>4541</v>
      </c>
    </row>
    <row r="2047" customFormat="false" ht="12.75" hidden="false" customHeight="false" outlineLevel="0" collapsed="false">
      <c r="A2047" s="16" t="s">
        <v>4542</v>
      </c>
      <c r="B2047" s="39" t="s">
        <v>4543</v>
      </c>
    </row>
    <row r="2048" customFormat="false" ht="12.75" hidden="false" customHeight="false" outlineLevel="0" collapsed="false">
      <c r="A2048" s="16" t="s">
        <v>4544</v>
      </c>
      <c r="B2048" s="39" t="s">
        <v>4545</v>
      </c>
    </row>
    <row r="2049" customFormat="false" ht="12.75" hidden="false" customHeight="false" outlineLevel="0" collapsed="false">
      <c r="A2049" s="16" t="s">
        <v>4546</v>
      </c>
      <c r="B2049" s="39" t="s">
        <v>4547</v>
      </c>
    </row>
    <row r="2050" customFormat="false" ht="12.75" hidden="false" customHeight="false" outlineLevel="0" collapsed="false">
      <c r="A2050" s="16" t="s">
        <v>4548</v>
      </c>
      <c r="B2050" s="39" t="s">
        <v>4549</v>
      </c>
    </row>
    <row r="2051" customFormat="false" ht="12.75" hidden="false" customHeight="false" outlineLevel="0" collapsed="false">
      <c r="A2051" s="16" t="s">
        <v>4550</v>
      </c>
      <c r="B2051" s="39" t="s">
        <v>4551</v>
      </c>
    </row>
    <row r="2052" customFormat="false" ht="12.75" hidden="false" customHeight="false" outlineLevel="0" collapsed="false">
      <c r="A2052" s="16" t="s">
        <v>4552</v>
      </c>
      <c r="B2052" s="39" t="s">
        <v>4553</v>
      </c>
    </row>
    <row r="2053" customFormat="false" ht="12.75" hidden="false" customHeight="false" outlineLevel="0" collapsed="false">
      <c r="A2053" s="16" t="s">
        <v>4554</v>
      </c>
      <c r="B2053" s="39" t="s">
        <v>4555</v>
      </c>
    </row>
    <row r="2054" customFormat="false" ht="12.75" hidden="false" customHeight="false" outlineLevel="0" collapsed="false">
      <c r="A2054" s="16" t="s">
        <v>4556</v>
      </c>
      <c r="B2054" s="39" t="s">
        <v>4557</v>
      </c>
    </row>
    <row r="2055" customFormat="false" ht="12.75" hidden="false" customHeight="false" outlineLevel="0" collapsed="false">
      <c r="A2055" s="16" t="s">
        <v>4558</v>
      </c>
      <c r="B2055" s="39" t="s">
        <v>4559</v>
      </c>
    </row>
    <row r="2056" customFormat="false" ht="12.75" hidden="false" customHeight="false" outlineLevel="0" collapsed="false">
      <c r="A2056" s="16" t="s">
        <v>4560</v>
      </c>
      <c r="B2056" s="39" t="s">
        <v>4561</v>
      </c>
    </row>
    <row r="2057" customFormat="false" ht="12.75" hidden="false" customHeight="false" outlineLevel="0" collapsed="false">
      <c r="A2057" s="16" t="s">
        <v>4562</v>
      </c>
      <c r="B2057" s="39" t="s">
        <v>4563</v>
      </c>
    </row>
    <row r="2058" customFormat="false" ht="12.75" hidden="false" customHeight="false" outlineLevel="0" collapsed="false">
      <c r="A2058" s="16" t="s">
        <v>4564</v>
      </c>
      <c r="B2058" s="39" t="s">
        <v>4565</v>
      </c>
    </row>
    <row r="2059" customFormat="false" ht="12.75" hidden="false" customHeight="false" outlineLevel="0" collapsed="false">
      <c r="A2059" s="16" t="s">
        <v>4566</v>
      </c>
      <c r="B2059" s="39" t="s">
        <v>4567</v>
      </c>
    </row>
    <row r="2060" customFormat="false" ht="12.75" hidden="false" customHeight="false" outlineLevel="0" collapsed="false">
      <c r="A2060" s="16" t="s">
        <v>4568</v>
      </c>
      <c r="B2060" s="39" t="s">
        <v>4569</v>
      </c>
    </row>
    <row r="2061" customFormat="false" ht="12.75" hidden="false" customHeight="false" outlineLevel="0" collapsed="false">
      <c r="A2061" s="16" t="s">
        <v>4570</v>
      </c>
      <c r="B2061" s="39" t="s">
        <v>4571</v>
      </c>
    </row>
    <row r="2062" customFormat="false" ht="12.75" hidden="false" customHeight="false" outlineLevel="0" collapsed="false">
      <c r="A2062" s="16" t="s">
        <v>4572</v>
      </c>
      <c r="B2062" s="39" t="s">
        <v>4573</v>
      </c>
    </row>
    <row r="2063" customFormat="false" ht="12.75" hidden="false" customHeight="false" outlineLevel="0" collapsed="false">
      <c r="A2063" s="16" t="s">
        <v>4574</v>
      </c>
      <c r="B2063" s="39" t="s">
        <v>4575</v>
      </c>
    </row>
    <row r="2064" customFormat="false" ht="12.75" hidden="false" customHeight="false" outlineLevel="0" collapsed="false">
      <c r="A2064" s="16" t="s">
        <v>4576</v>
      </c>
      <c r="B2064" s="39" t="s">
        <v>4577</v>
      </c>
    </row>
    <row r="2065" customFormat="false" ht="12.75" hidden="false" customHeight="false" outlineLevel="0" collapsed="false">
      <c r="A2065" s="16" t="s">
        <v>4578</v>
      </c>
      <c r="B2065" s="39" t="s">
        <v>4579</v>
      </c>
    </row>
    <row r="2066" customFormat="false" ht="12.75" hidden="false" customHeight="false" outlineLevel="0" collapsed="false">
      <c r="A2066" s="16" t="s">
        <v>4580</v>
      </c>
      <c r="B2066" s="39" t="s">
        <v>4581</v>
      </c>
    </row>
    <row r="2067" customFormat="false" ht="12.75" hidden="false" customHeight="false" outlineLevel="0" collapsed="false">
      <c r="A2067" s="16" t="s">
        <v>4582</v>
      </c>
      <c r="B2067" s="39" t="s">
        <v>4583</v>
      </c>
    </row>
    <row r="2068" customFormat="false" ht="12.75" hidden="false" customHeight="false" outlineLevel="0" collapsed="false">
      <c r="A2068" s="16" t="s">
        <v>4584</v>
      </c>
      <c r="B2068" s="39" t="s">
        <v>4585</v>
      </c>
    </row>
    <row r="2069" customFormat="false" ht="12.75" hidden="false" customHeight="false" outlineLevel="0" collapsed="false">
      <c r="A2069" s="16" t="s">
        <v>4586</v>
      </c>
      <c r="B2069" s="39" t="s">
        <v>4587</v>
      </c>
    </row>
    <row r="2070" customFormat="false" ht="12.75" hidden="false" customHeight="false" outlineLevel="0" collapsed="false">
      <c r="A2070" s="16" t="s">
        <v>4588</v>
      </c>
      <c r="B2070" s="39" t="s">
        <v>4589</v>
      </c>
    </row>
    <row r="2071" customFormat="false" ht="12.75" hidden="false" customHeight="false" outlineLevel="0" collapsed="false">
      <c r="A2071" s="16" t="s">
        <v>4590</v>
      </c>
      <c r="B2071" s="39" t="s">
        <v>4591</v>
      </c>
    </row>
    <row r="2072" customFormat="false" ht="12.75" hidden="false" customHeight="false" outlineLevel="0" collapsed="false">
      <c r="A2072" s="16" t="s">
        <v>4592</v>
      </c>
      <c r="B2072" s="39" t="s">
        <v>4593</v>
      </c>
    </row>
    <row r="2073" customFormat="false" ht="12.75" hidden="false" customHeight="false" outlineLevel="0" collapsed="false">
      <c r="A2073" s="16" t="s">
        <v>4594</v>
      </c>
      <c r="B2073" s="39" t="s">
        <v>4595</v>
      </c>
    </row>
    <row r="2074" customFormat="false" ht="12.75" hidden="false" customHeight="false" outlineLevel="0" collapsed="false">
      <c r="A2074" s="16" t="s">
        <v>4596</v>
      </c>
      <c r="B2074" s="39" t="s">
        <v>4597</v>
      </c>
    </row>
    <row r="2075" customFormat="false" ht="12.75" hidden="false" customHeight="false" outlineLevel="0" collapsed="false">
      <c r="A2075" s="16" t="s">
        <v>4598</v>
      </c>
      <c r="B2075" s="39" t="s">
        <v>4599</v>
      </c>
    </row>
    <row r="2076" customFormat="false" ht="12.75" hidden="false" customHeight="false" outlineLevel="0" collapsed="false">
      <c r="A2076" s="16" t="s">
        <v>4600</v>
      </c>
      <c r="B2076" s="39" t="s">
        <v>4601</v>
      </c>
    </row>
    <row r="2077" customFormat="false" ht="12.75" hidden="false" customHeight="false" outlineLevel="0" collapsed="false">
      <c r="A2077" s="16" t="s">
        <v>4602</v>
      </c>
      <c r="B2077" s="39" t="s">
        <v>4603</v>
      </c>
    </row>
    <row r="2078" customFormat="false" ht="12.75" hidden="false" customHeight="false" outlineLevel="0" collapsed="false">
      <c r="A2078" s="16" t="s">
        <v>4604</v>
      </c>
      <c r="B2078" s="39" t="s">
        <v>4605</v>
      </c>
    </row>
    <row r="2079" customFormat="false" ht="12.75" hidden="false" customHeight="false" outlineLevel="0" collapsed="false">
      <c r="A2079" s="16" t="s">
        <v>4606</v>
      </c>
      <c r="B2079" s="39" t="s">
        <v>4607</v>
      </c>
    </row>
    <row r="2080" customFormat="false" ht="12.75" hidden="false" customHeight="false" outlineLevel="0" collapsed="false">
      <c r="A2080" s="16" t="s">
        <v>4608</v>
      </c>
      <c r="B2080" s="39" t="s">
        <v>4609</v>
      </c>
    </row>
    <row r="2081" customFormat="false" ht="12.75" hidden="false" customHeight="false" outlineLevel="0" collapsed="false">
      <c r="A2081" s="16" t="s">
        <v>4610</v>
      </c>
      <c r="B2081" s="39" t="s">
        <v>4611</v>
      </c>
    </row>
    <row r="2082" customFormat="false" ht="12.75" hidden="false" customHeight="false" outlineLevel="0" collapsed="false">
      <c r="A2082" s="16" t="s">
        <v>4612</v>
      </c>
      <c r="B2082" s="39" t="s">
        <v>4613</v>
      </c>
    </row>
    <row r="2083" customFormat="false" ht="12.75" hidden="false" customHeight="false" outlineLevel="0" collapsed="false">
      <c r="A2083" s="16" t="s">
        <v>4614</v>
      </c>
      <c r="B2083" s="39" t="s">
        <v>4615</v>
      </c>
    </row>
    <row r="2084" customFormat="false" ht="12.75" hidden="false" customHeight="false" outlineLevel="0" collapsed="false">
      <c r="A2084" s="16" t="s">
        <v>4616</v>
      </c>
      <c r="B2084" s="39" t="s">
        <v>4617</v>
      </c>
    </row>
    <row r="2085" customFormat="false" ht="12.75" hidden="false" customHeight="false" outlineLevel="0" collapsed="false">
      <c r="A2085" s="16" t="s">
        <v>4618</v>
      </c>
      <c r="B2085" s="39" t="s">
        <v>4619</v>
      </c>
    </row>
    <row r="2086" customFormat="false" ht="12.75" hidden="false" customHeight="false" outlineLevel="0" collapsed="false">
      <c r="A2086" s="16" t="s">
        <v>4620</v>
      </c>
      <c r="B2086" s="39" t="s">
        <v>4621</v>
      </c>
    </row>
    <row r="2087" customFormat="false" ht="12.75" hidden="false" customHeight="false" outlineLevel="0" collapsed="false">
      <c r="A2087" s="16" t="s">
        <v>4622</v>
      </c>
      <c r="B2087" s="39" t="s">
        <v>4623</v>
      </c>
    </row>
    <row r="2088" customFormat="false" ht="12.75" hidden="false" customHeight="false" outlineLevel="0" collapsed="false">
      <c r="A2088" s="16" t="s">
        <v>4624</v>
      </c>
      <c r="B2088" s="39" t="s">
        <v>4625</v>
      </c>
    </row>
    <row r="2089" customFormat="false" ht="12.75" hidden="false" customHeight="false" outlineLevel="0" collapsed="false">
      <c r="A2089" s="16" t="s">
        <v>4626</v>
      </c>
      <c r="B2089" s="39" t="s">
        <v>4627</v>
      </c>
    </row>
    <row r="2090" customFormat="false" ht="12.75" hidden="false" customHeight="false" outlineLevel="0" collapsed="false">
      <c r="A2090" s="16" t="s">
        <v>4628</v>
      </c>
      <c r="B2090" s="39" t="s">
        <v>4629</v>
      </c>
    </row>
    <row r="2091" customFormat="false" ht="12.75" hidden="false" customHeight="false" outlineLevel="0" collapsed="false">
      <c r="A2091" s="16" t="s">
        <v>4630</v>
      </c>
      <c r="B2091" s="39" t="s">
        <v>4631</v>
      </c>
    </row>
    <row r="2092" customFormat="false" ht="12.75" hidden="false" customHeight="false" outlineLevel="0" collapsed="false">
      <c r="A2092" s="16" t="s">
        <v>4632</v>
      </c>
      <c r="B2092" s="39" t="s">
        <v>4633</v>
      </c>
    </row>
    <row r="2093" customFormat="false" ht="12.75" hidden="false" customHeight="false" outlineLevel="0" collapsed="false">
      <c r="A2093" s="16" t="s">
        <v>4634</v>
      </c>
      <c r="B2093" s="39" t="s">
        <v>4635</v>
      </c>
    </row>
    <row r="2094" customFormat="false" ht="12.75" hidden="false" customHeight="false" outlineLevel="0" collapsed="false">
      <c r="A2094" s="16" t="s">
        <v>4636</v>
      </c>
      <c r="B2094" s="39" t="s">
        <v>4637</v>
      </c>
    </row>
    <row r="2095" customFormat="false" ht="12.75" hidden="false" customHeight="false" outlineLevel="0" collapsed="false">
      <c r="A2095" s="16" t="s">
        <v>4638</v>
      </c>
      <c r="B2095" s="39" t="s">
        <v>4639</v>
      </c>
    </row>
    <row r="2096" customFormat="false" ht="12.75" hidden="false" customHeight="false" outlineLevel="0" collapsed="false">
      <c r="A2096" s="16" t="s">
        <v>4640</v>
      </c>
      <c r="B2096" s="39" t="s">
        <v>4641</v>
      </c>
    </row>
    <row r="2097" customFormat="false" ht="12.75" hidden="false" customHeight="false" outlineLevel="0" collapsed="false">
      <c r="A2097" s="16" t="s">
        <v>4642</v>
      </c>
      <c r="B2097" s="39" t="s">
        <v>4643</v>
      </c>
    </row>
    <row r="2098" customFormat="false" ht="12.75" hidden="false" customHeight="false" outlineLevel="0" collapsed="false">
      <c r="A2098" s="16" t="s">
        <v>4644</v>
      </c>
      <c r="B2098" s="39" t="s">
        <v>4645</v>
      </c>
    </row>
    <row r="2099" customFormat="false" ht="12.75" hidden="false" customHeight="false" outlineLevel="0" collapsed="false">
      <c r="A2099" s="16" t="s">
        <v>4646</v>
      </c>
      <c r="B2099" s="39" t="s">
        <v>4647</v>
      </c>
    </row>
    <row r="2100" customFormat="false" ht="12.75" hidden="false" customHeight="false" outlineLevel="0" collapsed="false">
      <c r="A2100" s="16" t="s">
        <v>4648</v>
      </c>
      <c r="B2100" s="39" t="s">
        <v>4649</v>
      </c>
    </row>
    <row r="2101" customFormat="false" ht="12.75" hidden="false" customHeight="false" outlineLevel="0" collapsed="false">
      <c r="A2101" s="16" t="s">
        <v>4650</v>
      </c>
      <c r="B2101" s="39" t="s">
        <v>4651</v>
      </c>
    </row>
    <row r="2102" customFormat="false" ht="12.75" hidden="false" customHeight="false" outlineLevel="0" collapsed="false">
      <c r="A2102" s="16" t="s">
        <v>4652</v>
      </c>
      <c r="B2102" s="39" t="s">
        <v>4653</v>
      </c>
    </row>
    <row r="2103" customFormat="false" ht="12.75" hidden="false" customHeight="false" outlineLevel="0" collapsed="false">
      <c r="A2103" s="16" t="s">
        <v>4654</v>
      </c>
      <c r="B2103" s="39" t="s">
        <v>4655</v>
      </c>
    </row>
    <row r="2104" customFormat="false" ht="12.75" hidden="false" customHeight="false" outlineLevel="0" collapsed="false">
      <c r="A2104" s="16" t="s">
        <v>4656</v>
      </c>
      <c r="B2104" s="39" t="s">
        <v>4657</v>
      </c>
    </row>
    <row r="2105" customFormat="false" ht="12.75" hidden="false" customHeight="false" outlineLevel="0" collapsed="false">
      <c r="A2105" s="16" t="s">
        <v>4658</v>
      </c>
      <c r="B2105" s="39" t="s">
        <v>4659</v>
      </c>
    </row>
    <row r="2106" customFormat="false" ht="12.75" hidden="false" customHeight="false" outlineLevel="0" collapsed="false">
      <c r="A2106" s="16" t="s">
        <v>4660</v>
      </c>
      <c r="B2106" s="39" t="s">
        <v>4661</v>
      </c>
    </row>
    <row r="2107" customFormat="false" ht="12.75" hidden="false" customHeight="false" outlineLevel="0" collapsed="false">
      <c r="A2107" s="16" t="s">
        <v>4662</v>
      </c>
      <c r="B2107" s="39" t="s">
        <v>4663</v>
      </c>
    </row>
    <row r="2108" customFormat="false" ht="12.75" hidden="false" customHeight="false" outlineLevel="0" collapsed="false">
      <c r="A2108" s="16" t="s">
        <v>4664</v>
      </c>
      <c r="B2108" s="39" t="s">
        <v>4665</v>
      </c>
    </row>
    <row r="2109" customFormat="false" ht="12.75" hidden="false" customHeight="false" outlineLevel="0" collapsed="false">
      <c r="A2109" s="16" t="s">
        <v>4666</v>
      </c>
      <c r="B2109" s="39" t="s">
        <v>4667</v>
      </c>
    </row>
    <row r="2110" customFormat="false" ht="12.75" hidden="false" customHeight="false" outlineLevel="0" collapsed="false">
      <c r="A2110" s="16" t="s">
        <v>4668</v>
      </c>
      <c r="B2110" s="39" t="s">
        <v>4669</v>
      </c>
    </row>
    <row r="2111" customFormat="false" ht="12.75" hidden="false" customHeight="false" outlineLevel="0" collapsed="false">
      <c r="A2111" s="16" t="s">
        <v>4670</v>
      </c>
      <c r="B2111" s="39" t="s">
        <v>4671</v>
      </c>
    </row>
    <row r="2112" customFormat="false" ht="12.75" hidden="false" customHeight="false" outlineLevel="0" collapsed="false">
      <c r="A2112" s="16" t="s">
        <v>4672</v>
      </c>
      <c r="B2112" s="39" t="s">
        <v>4673</v>
      </c>
    </row>
    <row r="2113" customFormat="false" ht="12.75" hidden="false" customHeight="false" outlineLevel="0" collapsed="false">
      <c r="A2113" s="16" t="s">
        <v>4674</v>
      </c>
      <c r="B2113" s="39" t="s">
        <v>4675</v>
      </c>
    </row>
    <row r="2114" customFormat="false" ht="12.75" hidden="false" customHeight="false" outlineLevel="0" collapsed="false">
      <c r="A2114" s="16" t="s">
        <v>4676</v>
      </c>
      <c r="B2114" s="39" t="s">
        <v>4677</v>
      </c>
    </row>
    <row r="2115" customFormat="false" ht="12.75" hidden="false" customHeight="false" outlineLevel="0" collapsed="false">
      <c r="A2115" s="16" t="s">
        <v>4678</v>
      </c>
      <c r="B2115" s="39" t="s">
        <v>4679</v>
      </c>
    </row>
    <row r="2116" customFormat="false" ht="12.75" hidden="false" customHeight="false" outlineLevel="0" collapsed="false">
      <c r="A2116" s="16" t="s">
        <v>4680</v>
      </c>
      <c r="B2116" s="39" t="s">
        <v>4681</v>
      </c>
    </row>
    <row r="2117" customFormat="false" ht="12.75" hidden="false" customHeight="false" outlineLevel="0" collapsed="false">
      <c r="A2117" s="16" t="s">
        <v>4682</v>
      </c>
      <c r="B2117" s="39" t="s">
        <v>4683</v>
      </c>
    </row>
    <row r="2118" customFormat="false" ht="12.75" hidden="false" customHeight="false" outlineLevel="0" collapsed="false">
      <c r="A2118" s="16" t="s">
        <v>4684</v>
      </c>
      <c r="B2118" s="39" t="s">
        <v>4685</v>
      </c>
    </row>
    <row r="2119" customFormat="false" ht="12.75" hidden="false" customHeight="false" outlineLevel="0" collapsed="false">
      <c r="A2119" s="16" t="s">
        <v>4686</v>
      </c>
      <c r="B2119" s="39" t="s">
        <v>4687</v>
      </c>
    </row>
    <row r="2120" customFormat="false" ht="12.75" hidden="false" customHeight="false" outlineLevel="0" collapsed="false">
      <c r="A2120" s="16" t="s">
        <v>4688</v>
      </c>
      <c r="B2120" s="39" t="s">
        <v>4689</v>
      </c>
    </row>
    <row r="2121" customFormat="false" ht="12.75" hidden="false" customHeight="false" outlineLevel="0" collapsed="false">
      <c r="A2121" s="16" t="s">
        <v>4690</v>
      </c>
      <c r="B2121" s="39" t="s">
        <v>4691</v>
      </c>
    </row>
    <row r="2122" customFormat="false" ht="12.75" hidden="false" customHeight="false" outlineLevel="0" collapsed="false">
      <c r="A2122" s="16" t="s">
        <v>4692</v>
      </c>
      <c r="B2122" s="39" t="s">
        <v>4693</v>
      </c>
    </row>
    <row r="2123" customFormat="false" ht="12.75" hidden="false" customHeight="false" outlineLevel="0" collapsed="false">
      <c r="A2123" s="16" t="s">
        <v>4694</v>
      </c>
      <c r="B2123" s="39" t="s">
        <v>4695</v>
      </c>
    </row>
    <row r="2124" customFormat="false" ht="12.75" hidden="false" customHeight="false" outlineLevel="0" collapsed="false">
      <c r="A2124" s="16" t="s">
        <v>4696</v>
      </c>
      <c r="B2124" s="39" t="s">
        <v>4697</v>
      </c>
    </row>
    <row r="2125" customFormat="false" ht="12.75" hidden="false" customHeight="false" outlineLevel="0" collapsed="false">
      <c r="A2125" s="16" t="s">
        <v>4698</v>
      </c>
      <c r="B2125" s="39" t="s">
        <v>4699</v>
      </c>
    </row>
    <row r="2126" customFormat="false" ht="12.75" hidden="false" customHeight="false" outlineLevel="0" collapsed="false">
      <c r="A2126" s="16" t="s">
        <v>4700</v>
      </c>
      <c r="B2126" s="39" t="s">
        <v>4701</v>
      </c>
    </row>
    <row r="2127" customFormat="false" ht="12.75" hidden="false" customHeight="false" outlineLevel="0" collapsed="false">
      <c r="A2127" s="16" t="s">
        <v>4702</v>
      </c>
      <c r="B2127" s="39" t="s">
        <v>4703</v>
      </c>
    </row>
    <row r="2128" customFormat="false" ht="12.75" hidden="false" customHeight="false" outlineLevel="0" collapsed="false">
      <c r="A2128" s="16" t="s">
        <v>4704</v>
      </c>
      <c r="B2128" s="39" t="s">
        <v>4705</v>
      </c>
    </row>
    <row r="2129" customFormat="false" ht="12.75" hidden="false" customHeight="false" outlineLevel="0" collapsed="false">
      <c r="A2129" s="16" t="s">
        <v>4706</v>
      </c>
      <c r="B2129" s="39" t="s">
        <v>4707</v>
      </c>
    </row>
    <row r="2130" customFormat="false" ht="12.75" hidden="false" customHeight="false" outlineLevel="0" collapsed="false">
      <c r="A2130" s="16" t="s">
        <v>4708</v>
      </c>
      <c r="B2130" s="39" t="s">
        <v>4709</v>
      </c>
    </row>
    <row r="2131" customFormat="false" ht="12.75" hidden="false" customHeight="false" outlineLevel="0" collapsed="false">
      <c r="A2131" s="16" t="s">
        <v>4710</v>
      </c>
      <c r="B2131" s="39" t="s">
        <v>4711</v>
      </c>
    </row>
    <row r="2132" customFormat="false" ht="12.75" hidden="false" customHeight="false" outlineLevel="0" collapsed="false">
      <c r="A2132" s="16" t="s">
        <v>4712</v>
      </c>
      <c r="B2132" s="39" t="s">
        <v>4713</v>
      </c>
    </row>
    <row r="2133" customFormat="false" ht="12.75" hidden="false" customHeight="false" outlineLevel="0" collapsed="false">
      <c r="A2133" s="16" t="s">
        <v>4714</v>
      </c>
      <c r="B2133" s="39" t="s">
        <v>4715</v>
      </c>
    </row>
    <row r="2134" customFormat="false" ht="12.75" hidden="false" customHeight="false" outlineLevel="0" collapsed="false">
      <c r="A2134" s="16" t="s">
        <v>4716</v>
      </c>
      <c r="B2134" s="39" t="s">
        <v>4717</v>
      </c>
    </row>
    <row r="2135" customFormat="false" ht="12.75" hidden="false" customHeight="false" outlineLevel="0" collapsed="false">
      <c r="A2135" s="16" t="s">
        <v>4718</v>
      </c>
      <c r="B2135" s="39" t="s">
        <v>4719</v>
      </c>
    </row>
    <row r="2136" customFormat="false" ht="12.75" hidden="false" customHeight="false" outlineLevel="0" collapsed="false">
      <c r="A2136" s="16" t="s">
        <v>4720</v>
      </c>
      <c r="B2136" s="39" t="s">
        <v>4721</v>
      </c>
    </row>
    <row r="2137" customFormat="false" ht="12.75" hidden="false" customHeight="false" outlineLevel="0" collapsed="false">
      <c r="A2137" s="16" t="s">
        <v>4722</v>
      </c>
      <c r="B2137" s="39" t="s">
        <v>4723</v>
      </c>
    </row>
    <row r="2138" customFormat="false" ht="12.75" hidden="false" customHeight="false" outlineLevel="0" collapsed="false">
      <c r="A2138" s="16" t="s">
        <v>4724</v>
      </c>
      <c r="B2138" s="39" t="s">
        <v>4725</v>
      </c>
    </row>
    <row r="2139" customFormat="false" ht="12.75" hidden="false" customHeight="false" outlineLevel="0" collapsed="false">
      <c r="A2139" s="16" t="s">
        <v>4726</v>
      </c>
      <c r="B2139" s="39" t="s">
        <v>4727</v>
      </c>
    </row>
    <row r="2140" customFormat="false" ht="12.75" hidden="false" customHeight="false" outlineLevel="0" collapsed="false">
      <c r="A2140" s="16" t="s">
        <v>4728</v>
      </c>
      <c r="B2140" s="39" t="s">
        <v>4729</v>
      </c>
    </row>
    <row r="2141" customFormat="false" ht="12.75" hidden="false" customHeight="false" outlineLevel="0" collapsed="false">
      <c r="A2141" s="16" t="s">
        <v>4730</v>
      </c>
      <c r="B2141" s="39" t="s">
        <v>4731</v>
      </c>
    </row>
    <row r="2142" customFormat="false" ht="12.75" hidden="false" customHeight="false" outlineLevel="0" collapsed="false">
      <c r="A2142" s="16" t="s">
        <v>4732</v>
      </c>
      <c r="B2142" s="39" t="s">
        <v>4733</v>
      </c>
    </row>
    <row r="2143" customFormat="false" ht="12.75" hidden="false" customHeight="false" outlineLevel="0" collapsed="false">
      <c r="A2143" s="16" t="s">
        <v>4734</v>
      </c>
      <c r="B2143" s="39" t="s">
        <v>4735</v>
      </c>
    </row>
    <row r="2144" customFormat="false" ht="12.75" hidden="false" customHeight="false" outlineLevel="0" collapsed="false">
      <c r="A2144" s="16" t="s">
        <v>4736</v>
      </c>
      <c r="B2144" s="39" t="s">
        <v>4737</v>
      </c>
    </row>
    <row r="2145" customFormat="false" ht="12.75" hidden="false" customHeight="false" outlineLevel="0" collapsed="false">
      <c r="A2145" s="16" t="s">
        <v>4738</v>
      </c>
      <c r="B2145" s="39" t="s">
        <v>4739</v>
      </c>
    </row>
    <row r="2146" customFormat="false" ht="12.75" hidden="false" customHeight="false" outlineLevel="0" collapsed="false">
      <c r="A2146" s="16" t="s">
        <v>4740</v>
      </c>
      <c r="B2146" s="39" t="s">
        <v>4741</v>
      </c>
    </row>
    <row r="2147" customFormat="false" ht="12.75" hidden="false" customHeight="false" outlineLevel="0" collapsed="false">
      <c r="A2147" s="16" t="s">
        <v>4742</v>
      </c>
      <c r="B2147" s="39" t="s">
        <v>4743</v>
      </c>
    </row>
    <row r="2148" customFormat="false" ht="12.75" hidden="false" customHeight="false" outlineLevel="0" collapsed="false">
      <c r="A2148" s="16" t="s">
        <v>4744</v>
      </c>
      <c r="B2148" s="39" t="s">
        <v>4745</v>
      </c>
    </row>
    <row r="2149" customFormat="false" ht="12.75" hidden="false" customHeight="false" outlineLevel="0" collapsed="false">
      <c r="A2149" s="16" t="s">
        <v>4746</v>
      </c>
      <c r="B2149" s="39" t="s">
        <v>4747</v>
      </c>
    </row>
    <row r="2150" customFormat="false" ht="12.75" hidden="false" customHeight="false" outlineLevel="0" collapsed="false">
      <c r="A2150" s="16" t="s">
        <v>4748</v>
      </c>
      <c r="B2150" s="39" t="s">
        <v>4749</v>
      </c>
    </row>
    <row r="2151" customFormat="false" ht="12.75" hidden="false" customHeight="false" outlineLevel="0" collapsed="false">
      <c r="A2151" s="16" t="s">
        <v>4750</v>
      </c>
      <c r="B2151" s="39" t="s">
        <v>4751</v>
      </c>
    </row>
    <row r="2152" customFormat="false" ht="12.75" hidden="false" customHeight="false" outlineLevel="0" collapsed="false">
      <c r="A2152" s="16" t="s">
        <v>4752</v>
      </c>
      <c r="B2152" s="39" t="s">
        <v>4753</v>
      </c>
    </row>
    <row r="2153" customFormat="false" ht="12.75" hidden="false" customHeight="false" outlineLevel="0" collapsed="false">
      <c r="A2153" s="16" t="s">
        <v>4754</v>
      </c>
      <c r="B2153" s="39" t="s">
        <v>4755</v>
      </c>
    </row>
    <row r="2154" customFormat="false" ht="12.75" hidden="false" customHeight="false" outlineLevel="0" collapsed="false">
      <c r="A2154" s="16" t="s">
        <v>4756</v>
      </c>
      <c r="B2154" s="39" t="s">
        <v>4757</v>
      </c>
    </row>
    <row r="2155" customFormat="false" ht="12.75" hidden="false" customHeight="false" outlineLevel="0" collapsed="false">
      <c r="A2155" s="16" t="s">
        <v>4758</v>
      </c>
      <c r="B2155" s="39" t="s">
        <v>4759</v>
      </c>
    </row>
    <row r="2156" customFormat="false" ht="12.75" hidden="false" customHeight="false" outlineLevel="0" collapsed="false">
      <c r="A2156" s="16" t="s">
        <v>4760</v>
      </c>
      <c r="B2156" s="39" t="s">
        <v>4761</v>
      </c>
    </row>
    <row r="2157" customFormat="false" ht="12.75" hidden="false" customHeight="false" outlineLevel="0" collapsed="false">
      <c r="A2157" s="16" t="s">
        <v>4762</v>
      </c>
      <c r="B2157" s="39" t="s">
        <v>4763</v>
      </c>
    </row>
    <row r="2158" customFormat="false" ht="12.75" hidden="false" customHeight="false" outlineLevel="0" collapsed="false">
      <c r="A2158" s="16" t="s">
        <v>4764</v>
      </c>
      <c r="B2158" s="39" t="s">
        <v>4765</v>
      </c>
    </row>
    <row r="2159" customFormat="false" ht="12.75" hidden="false" customHeight="false" outlineLevel="0" collapsed="false">
      <c r="A2159" s="16" t="s">
        <v>4766</v>
      </c>
      <c r="B2159" s="39" t="s">
        <v>4767</v>
      </c>
    </row>
    <row r="2160" customFormat="false" ht="12.75" hidden="false" customHeight="false" outlineLevel="0" collapsed="false">
      <c r="A2160" s="16" t="s">
        <v>4768</v>
      </c>
      <c r="B2160" s="39" t="s">
        <v>4769</v>
      </c>
    </row>
    <row r="2161" customFormat="false" ht="12.75" hidden="false" customHeight="false" outlineLevel="0" collapsed="false">
      <c r="A2161" s="16" t="s">
        <v>4770</v>
      </c>
      <c r="B2161" s="39" t="s">
        <v>4771</v>
      </c>
    </row>
    <row r="2162" customFormat="false" ht="12.75" hidden="false" customHeight="false" outlineLevel="0" collapsed="false">
      <c r="A2162" s="16" t="s">
        <v>4772</v>
      </c>
      <c r="B2162" s="39" t="s">
        <v>4773</v>
      </c>
    </row>
    <row r="2163" customFormat="false" ht="12.75" hidden="false" customHeight="false" outlineLevel="0" collapsed="false">
      <c r="A2163" s="16" t="s">
        <v>4774</v>
      </c>
      <c r="B2163" s="39" t="s">
        <v>4775</v>
      </c>
    </row>
    <row r="2164" customFormat="false" ht="12.75" hidden="false" customHeight="false" outlineLevel="0" collapsed="false">
      <c r="A2164" s="16" t="s">
        <v>4776</v>
      </c>
      <c r="B2164" s="39" t="s">
        <v>4777</v>
      </c>
    </row>
    <row r="2165" customFormat="false" ht="12.75" hidden="false" customHeight="false" outlineLevel="0" collapsed="false">
      <c r="A2165" s="16" t="s">
        <v>4778</v>
      </c>
      <c r="B2165" s="39" t="s">
        <v>4779</v>
      </c>
    </row>
    <row r="2166" customFormat="false" ht="12.75" hidden="false" customHeight="false" outlineLevel="0" collapsed="false">
      <c r="A2166" s="16" t="s">
        <v>4780</v>
      </c>
      <c r="B2166" s="39" t="s">
        <v>4781</v>
      </c>
    </row>
    <row r="2167" customFormat="false" ht="12.75" hidden="false" customHeight="false" outlineLevel="0" collapsed="false">
      <c r="A2167" s="16" t="s">
        <v>4782</v>
      </c>
      <c r="B2167" s="39" t="s">
        <v>4783</v>
      </c>
    </row>
    <row r="2168" customFormat="false" ht="12.75" hidden="false" customHeight="false" outlineLevel="0" collapsed="false">
      <c r="A2168" s="16" t="s">
        <v>4784</v>
      </c>
      <c r="B2168" s="39" t="s">
        <v>4785</v>
      </c>
    </row>
    <row r="2169" customFormat="false" ht="12.75" hidden="false" customHeight="false" outlineLevel="0" collapsed="false">
      <c r="A2169" s="16" t="s">
        <v>4786</v>
      </c>
      <c r="B2169" s="39" t="s">
        <v>4787</v>
      </c>
    </row>
    <row r="2170" customFormat="false" ht="12.75" hidden="false" customHeight="false" outlineLevel="0" collapsed="false">
      <c r="A2170" s="16" t="s">
        <v>4788</v>
      </c>
      <c r="B2170" s="39" t="s">
        <v>4789</v>
      </c>
    </row>
    <row r="2171" customFormat="false" ht="12.75" hidden="false" customHeight="false" outlineLevel="0" collapsed="false">
      <c r="A2171" s="16" t="s">
        <v>4790</v>
      </c>
      <c r="B2171" s="39" t="s">
        <v>4791</v>
      </c>
    </row>
    <row r="2172" customFormat="false" ht="12.75" hidden="false" customHeight="false" outlineLevel="0" collapsed="false">
      <c r="A2172" s="16" t="s">
        <v>4792</v>
      </c>
      <c r="B2172" s="39" t="s">
        <v>4793</v>
      </c>
    </row>
    <row r="2173" customFormat="false" ht="12.75" hidden="false" customHeight="false" outlineLevel="0" collapsed="false">
      <c r="A2173" s="16" t="s">
        <v>4794</v>
      </c>
      <c r="B2173" s="39" t="s">
        <v>4795</v>
      </c>
    </row>
    <row r="2174" customFormat="false" ht="12.75" hidden="false" customHeight="false" outlineLevel="0" collapsed="false">
      <c r="A2174" s="16" t="s">
        <v>4796</v>
      </c>
      <c r="B2174" s="39" t="s">
        <v>4797</v>
      </c>
    </row>
    <row r="2175" customFormat="false" ht="12.75" hidden="false" customHeight="false" outlineLevel="0" collapsed="false">
      <c r="A2175" s="16" t="s">
        <v>4798</v>
      </c>
      <c r="B2175" s="39" t="s">
        <v>4799</v>
      </c>
    </row>
    <row r="2176" customFormat="false" ht="12.75" hidden="false" customHeight="false" outlineLevel="0" collapsed="false">
      <c r="A2176" s="16" t="s">
        <v>4800</v>
      </c>
      <c r="B2176" s="39" t="s">
        <v>4801</v>
      </c>
    </row>
    <row r="2177" customFormat="false" ht="12.75" hidden="false" customHeight="false" outlineLevel="0" collapsed="false">
      <c r="A2177" s="16" t="s">
        <v>4802</v>
      </c>
      <c r="B2177" s="39" t="s">
        <v>4803</v>
      </c>
    </row>
    <row r="2178" customFormat="false" ht="12.75" hidden="false" customHeight="false" outlineLevel="0" collapsed="false">
      <c r="A2178" s="16" t="s">
        <v>4804</v>
      </c>
      <c r="B2178" s="39" t="s">
        <v>4805</v>
      </c>
    </row>
    <row r="2179" customFormat="false" ht="12.75" hidden="false" customHeight="false" outlineLevel="0" collapsed="false">
      <c r="A2179" s="16" t="s">
        <v>4806</v>
      </c>
      <c r="B2179" s="39" t="s">
        <v>4807</v>
      </c>
    </row>
    <row r="2180" customFormat="false" ht="12.75" hidden="false" customHeight="false" outlineLevel="0" collapsed="false">
      <c r="A2180" s="16" t="s">
        <v>4808</v>
      </c>
      <c r="B2180" s="39" t="s">
        <v>4809</v>
      </c>
    </row>
    <row r="2181" customFormat="false" ht="12.75" hidden="false" customHeight="false" outlineLevel="0" collapsed="false">
      <c r="A2181" s="16" t="s">
        <v>4810</v>
      </c>
      <c r="B2181" s="39" t="s">
        <v>4811</v>
      </c>
    </row>
    <row r="2182" customFormat="false" ht="12.75" hidden="false" customHeight="false" outlineLevel="0" collapsed="false">
      <c r="A2182" s="16" t="s">
        <v>4812</v>
      </c>
      <c r="B2182" s="39" t="s">
        <v>4813</v>
      </c>
    </row>
    <row r="2183" customFormat="false" ht="12.75" hidden="false" customHeight="false" outlineLevel="0" collapsed="false">
      <c r="A2183" s="16" t="s">
        <v>4814</v>
      </c>
      <c r="B2183" s="39" t="s">
        <v>4815</v>
      </c>
    </row>
    <row r="2184" customFormat="false" ht="12.75" hidden="false" customHeight="false" outlineLevel="0" collapsed="false">
      <c r="A2184" s="16" t="s">
        <v>4816</v>
      </c>
      <c r="B2184" s="39" t="s">
        <v>4817</v>
      </c>
    </row>
    <row r="2185" customFormat="false" ht="12.75" hidden="false" customHeight="false" outlineLevel="0" collapsed="false">
      <c r="A2185" s="16" t="s">
        <v>4818</v>
      </c>
      <c r="B2185" s="39" t="s">
        <v>4819</v>
      </c>
    </row>
    <row r="2186" customFormat="false" ht="12.75" hidden="false" customHeight="false" outlineLevel="0" collapsed="false">
      <c r="A2186" s="16" t="s">
        <v>4820</v>
      </c>
      <c r="B2186" s="39" t="s">
        <v>4821</v>
      </c>
    </row>
    <row r="2187" customFormat="false" ht="12.75" hidden="false" customHeight="false" outlineLevel="0" collapsed="false">
      <c r="A2187" s="16" t="s">
        <v>4822</v>
      </c>
      <c r="B2187" s="39" t="s">
        <v>4823</v>
      </c>
    </row>
    <row r="2188" customFormat="false" ht="12.75" hidden="false" customHeight="false" outlineLevel="0" collapsed="false">
      <c r="A2188" s="16" t="s">
        <v>4824</v>
      </c>
      <c r="B2188" s="39" t="s">
        <v>4825</v>
      </c>
    </row>
    <row r="2189" customFormat="false" ht="12.75" hidden="false" customHeight="false" outlineLevel="0" collapsed="false">
      <c r="A2189" s="16" t="s">
        <v>4826</v>
      </c>
      <c r="B2189" s="39" t="s">
        <v>4827</v>
      </c>
    </row>
    <row r="2190" customFormat="false" ht="12.75" hidden="false" customHeight="false" outlineLevel="0" collapsed="false">
      <c r="A2190" s="16" t="s">
        <v>4828</v>
      </c>
      <c r="B2190" s="39" t="s">
        <v>4829</v>
      </c>
    </row>
    <row r="2191" customFormat="false" ht="12.75" hidden="false" customHeight="false" outlineLevel="0" collapsed="false">
      <c r="A2191" s="16" t="s">
        <v>4830</v>
      </c>
      <c r="B2191" s="39" t="s">
        <v>4831</v>
      </c>
    </row>
    <row r="2192" customFormat="false" ht="12.75" hidden="false" customHeight="false" outlineLevel="0" collapsed="false">
      <c r="A2192" s="16" t="s">
        <v>4832</v>
      </c>
      <c r="B2192" s="39" t="s">
        <v>4833</v>
      </c>
    </row>
    <row r="2193" customFormat="false" ht="12.75" hidden="false" customHeight="false" outlineLevel="0" collapsed="false">
      <c r="A2193" s="16" t="s">
        <v>4834</v>
      </c>
      <c r="B2193" s="39" t="s">
        <v>4835</v>
      </c>
    </row>
    <row r="2194" customFormat="false" ht="12.75" hidden="false" customHeight="false" outlineLevel="0" collapsed="false">
      <c r="A2194" s="16" t="s">
        <v>4836</v>
      </c>
      <c r="B2194" s="39" t="s">
        <v>4837</v>
      </c>
    </row>
    <row r="2195" customFormat="false" ht="12.75" hidden="false" customHeight="false" outlineLevel="0" collapsed="false">
      <c r="A2195" s="16" t="s">
        <v>4838</v>
      </c>
      <c r="B2195" s="39" t="s">
        <v>4839</v>
      </c>
    </row>
    <row r="2196" customFormat="false" ht="12.75" hidden="false" customHeight="false" outlineLevel="0" collapsed="false">
      <c r="A2196" s="16" t="s">
        <v>4840</v>
      </c>
      <c r="B2196" s="39" t="s">
        <v>4841</v>
      </c>
    </row>
    <row r="2197" customFormat="false" ht="12.75" hidden="false" customHeight="false" outlineLevel="0" collapsed="false">
      <c r="A2197" s="16" t="s">
        <v>4842</v>
      </c>
      <c r="B2197" s="39" t="s">
        <v>4843</v>
      </c>
    </row>
    <row r="2198" customFormat="false" ht="12.75" hidden="false" customHeight="false" outlineLevel="0" collapsed="false">
      <c r="A2198" s="16" t="s">
        <v>4844</v>
      </c>
      <c r="B2198" s="39" t="s">
        <v>4845</v>
      </c>
    </row>
    <row r="2199" customFormat="false" ht="12.75" hidden="false" customHeight="false" outlineLevel="0" collapsed="false">
      <c r="A2199" s="16" t="s">
        <v>4846</v>
      </c>
      <c r="B2199" s="39" t="s">
        <v>4847</v>
      </c>
    </row>
    <row r="2200" customFormat="false" ht="12.75" hidden="false" customHeight="false" outlineLevel="0" collapsed="false">
      <c r="A2200" s="16" t="s">
        <v>4848</v>
      </c>
      <c r="B2200" s="39" t="s">
        <v>4849</v>
      </c>
    </row>
    <row r="2201" customFormat="false" ht="12.75" hidden="false" customHeight="false" outlineLevel="0" collapsed="false">
      <c r="A2201" s="16" t="s">
        <v>4850</v>
      </c>
      <c r="B2201" s="39" t="s">
        <v>4851</v>
      </c>
    </row>
    <row r="2202" customFormat="false" ht="12.75" hidden="false" customHeight="false" outlineLevel="0" collapsed="false">
      <c r="A2202" s="16" t="s">
        <v>4852</v>
      </c>
      <c r="B2202" s="39" t="s">
        <v>4853</v>
      </c>
    </row>
    <row r="2203" customFormat="false" ht="12.75" hidden="false" customHeight="false" outlineLevel="0" collapsed="false">
      <c r="A2203" s="16" t="s">
        <v>4854</v>
      </c>
      <c r="B2203" s="39" t="s">
        <v>4855</v>
      </c>
    </row>
    <row r="2204" customFormat="false" ht="12.75" hidden="false" customHeight="false" outlineLevel="0" collapsed="false">
      <c r="A2204" s="16" t="s">
        <v>4856</v>
      </c>
      <c r="B2204" s="39" t="s">
        <v>4857</v>
      </c>
    </row>
    <row r="2205" customFormat="false" ht="12.75" hidden="false" customHeight="false" outlineLevel="0" collapsed="false">
      <c r="A2205" s="16" t="s">
        <v>4858</v>
      </c>
      <c r="B2205" s="39" t="s">
        <v>4859</v>
      </c>
    </row>
    <row r="2206" customFormat="false" ht="12.75" hidden="false" customHeight="false" outlineLevel="0" collapsed="false">
      <c r="A2206" s="16" t="s">
        <v>4860</v>
      </c>
      <c r="B2206" s="39" t="s">
        <v>4861</v>
      </c>
    </row>
    <row r="2207" customFormat="false" ht="12.75" hidden="false" customHeight="false" outlineLevel="0" collapsed="false">
      <c r="A2207" s="16" t="s">
        <v>4862</v>
      </c>
      <c r="B2207" s="39" t="s">
        <v>4863</v>
      </c>
    </row>
    <row r="2208" customFormat="false" ht="12.75" hidden="false" customHeight="false" outlineLevel="0" collapsed="false">
      <c r="A2208" s="16" t="s">
        <v>4864</v>
      </c>
      <c r="B2208" s="39" t="s">
        <v>4865</v>
      </c>
    </row>
    <row r="2209" customFormat="false" ht="12.75" hidden="false" customHeight="false" outlineLevel="0" collapsed="false">
      <c r="A2209" s="16" t="s">
        <v>4866</v>
      </c>
      <c r="B2209" s="39" t="s">
        <v>4867</v>
      </c>
    </row>
    <row r="2210" customFormat="false" ht="12.75" hidden="false" customHeight="false" outlineLevel="0" collapsed="false">
      <c r="A2210" s="16" t="s">
        <v>4868</v>
      </c>
      <c r="B2210" s="39" t="s">
        <v>4869</v>
      </c>
    </row>
    <row r="2211" customFormat="false" ht="12.75" hidden="false" customHeight="false" outlineLevel="0" collapsed="false">
      <c r="A2211" s="16" t="s">
        <v>4870</v>
      </c>
      <c r="B2211" s="39" t="s">
        <v>4871</v>
      </c>
    </row>
    <row r="2212" customFormat="false" ht="12.75" hidden="false" customHeight="false" outlineLevel="0" collapsed="false">
      <c r="A2212" s="16" t="s">
        <v>4872</v>
      </c>
      <c r="B2212" s="39" t="s">
        <v>4873</v>
      </c>
    </row>
    <row r="2213" customFormat="false" ht="12.75" hidden="false" customHeight="false" outlineLevel="0" collapsed="false">
      <c r="A2213" s="16" t="s">
        <v>4874</v>
      </c>
      <c r="B2213" s="39" t="s">
        <v>4875</v>
      </c>
    </row>
    <row r="2214" customFormat="false" ht="12.75" hidden="false" customHeight="false" outlineLevel="0" collapsed="false">
      <c r="A2214" s="16" t="s">
        <v>4876</v>
      </c>
      <c r="B2214" s="39" t="s">
        <v>4877</v>
      </c>
    </row>
    <row r="2215" customFormat="false" ht="12.75" hidden="false" customHeight="false" outlineLevel="0" collapsed="false">
      <c r="A2215" s="16" t="s">
        <v>4878</v>
      </c>
      <c r="B2215" s="39" t="s">
        <v>4879</v>
      </c>
    </row>
    <row r="2216" customFormat="false" ht="12.75" hidden="false" customHeight="false" outlineLevel="0" collapsed="false">
      <c r="A2216" s="16" t="s">
        <v>4880</v>
      </c>
      <c r="B2216" s="39" t="s">
        <v>4881</v>
      </c>
    </row>
    <row r="2217" customFormat="false" ht="12.75" hidden="false" customHeight="false" outlineLevel="0" collapsed="false">
      <c r="A2217" s="16" t="s">
        <v>4882</v>
      </c>
      <c r="B2217" s="39" t="s">
        <v>4883</v>
      </c>
    </row>
    <row r="2218" customFormat="false" ht="12.75" hidden="false" customHeight="false" outlineLevel="0" collapsed="false">
      <c r="A2218" s="16" t="s">
        <v>4884</v>
      </c>
      <c r="B2218" s="39" t="s">
        <v>4885</v>
      </c>
    </row>
    <row r="2219" customFormat="false" ht="12.75" hidden="false" customHeight="false" outlineLevel="0" collapsed="false">
      <c r="A2219" s="16" t="s">
        <v>4886</v>
      </c>
      <c r="B2219" s="39" t="s">
        <v>4887</v>
      </c>
    </row>
    <row r="2220" customFormat="false" ht="12.75" hidden="false" customHeight="false" outlineLevel="0" collapsed="false">
      <c r="A2220" s="16" t="s">
        <v>4888</v>
      </c>
      <c r="B2220" s="39" t="s">
        <v>4889</v>
      </c>
    </row>
    <row r="2221" customFormat="false" ht="12.75" hidden="false" customHeight="false" outlineLevel="0" collapsed="false">
      <c r="A2221" s="16" t="s">
        <v>4890</v>
      </c>
      <c r="B2221" s="39" t="s">
        <v>4891</v>
      </c>
    </row>
    <row r="2222" customFormat="false" ht="12.75" hidden="false" customHeight="false" outlineLevel="0" collapsed="false">
      <c r="A2222" s="16" t="s">
        <v>4892</v>
      </c>
      <c r="B2222" s="39" t="s">
        <v>4893</v>
      </c>
    </row>
    <row r="2223" customFormat="false" ht="12.75" hidden="false" customHeight="false" outlineLevel="0" collapsed="false">
      <c r="A2223" s="16" t="s">
        <v>4894</v>
      </c>
      <c r="B2223" s="39" t="s">
        <v>4895</v>
      </c>
    </row>
    <row r="2224" customFormat="false" ht="12.75" hidden="false" customHeight="false" outlineLevel="0" collapsed="false">
      <c r="A2224" s="16" t="s">
        <v>4896</v>
      </c>
      <c r="B2224" s="39" t="s">
        <v>4897</v>
      </c>
    </row>
    <row r="2225" customFormat="false" ht="12.75" hidden="false" customHeight="false" outlineLevel="0" collapsed="false">
      <c r="A2225" s="16" t="s">
        <v>4898</v>
      </c>
      <c r="B2225" s="39" t="s">
        <v>4899</v>
      </c>
    </row>
    <row r="2226" customFormat="false" ht="12.75" hidden="false" customHeight="false" outlineLevel="0" collapsed="false">
      <c r="A2226" s="16" t="s">
        <v>4900</v>
      </c>
      <c r="B2226" s="39" t="s">
        <v>4901</v>
      </c>
    </row>
    <row r="2227" customFormat="false" ht="12.75" hidden="false" customHeight="false" outlineLevel="0" collapsed="false">
      <c r="A2227" s="16" t="s">
        <v>4902</v>
      </c>
      <c r="B2227" s="39" t="s">
        <v>4903</v>
      </c>
    </row>
    <row r="2228" customFormat="false" ht="12.75" hidden="false" customHeight="false" outlineLevel="0" collapsed="false">
      <c r="A2228" s="16" t="s">
        <v>4904</v>
      </c>
      <c r="B2228" s="39" t="s">
        <v>4905</v>
      </c>
    </row>
    <row r="2229" customFormat="false" ht="12.75" hidden="false" customHeight="false" outlineLevel="0" collapsed="false">
      <c r="A2229" s="16" t="s">
        <v>4906</v>
      </c>
      <c r="B2229" s="39" t="s">
        <v>4907</v>
      </c>
    </row>
    <row r="2230" customFormat="false" ht="12.75" hidden="false" customHeight="false" outlineLevel="0" collapsed="false">
      <c r="A2230" s="16" t="s">
        <v>4908</v>
      </c>
      <c r="B2230" s="39" t="s">
        <v>4909</v>
      </c>
    </row>
    <row r="2231" customFormat="false" ht="12.75" hidden="false" customHeight="false" outlineLevel="0" collapsed="false">
      <c r="A2231" s="16" t="s">
        <v>4910</v>
      </c>
      <c r="B2231" s="39" t="s">
        <v>4911</v>
      </c>
    </row>
    <row r="2232" customFormat="false" ht="12.75" hidden="false" customHeight="false" outlineLevel="0" collapsed="false">
      <c r="A2232" s="16" t="s">
        <v>4912</v>
      </c>
      <c r="B2232" s="39" t="s">
        <v>4913</v>
      </c>
    </row>
    <row r="2233" customFormat="false" ht="12.75" hidden="false" customHeight="false" outlineLevel="0" collapsed="false">
      <c r="A2233" s="16" t="s">
        <v>4914</v>
      </c>
      <c r="B2233" s="39" t="s">
        <v>4915</v>
      </c>
    </row>
    <row r="2234" customFormat="false" ht="12.75" hidden="false" customHeight="false" outlineLevel="0" collapsed="false">
      <c r="A2234" s="16" t="s">
        <v>4916</v>
      </c>
      <c r="B2234" s="39" t="s">
        <v>4917</v>
      </c>
    </row>
    <row r="2235" customFormat="false" ht="12.75" hidden="false" customHeight="false" outlineLevel="0" collapsed="false">
      <c r="A2235" s="16" t="s">
        <v>4918</v>
      </c>
      <c r="B2235" s="39" t="s">
        <v>4919</v>
      </c>
    </row>
    <row r="2236" customFormat="false" ht="12.75" hidden="false" customHeight="false" outlineLevel="0" collapsed="false">
      <c r="A2236" s="16" t="s">
        <v>4920</v>
      </c>
      <c r="B2236" s="39" t="s">
        <v>4921</v>
      </c>
    </row>
    <row r="2237" customFormat="false" ht="12.75" hidden="false" customHeight="false" outlineLevel="0" collapsed="false">
      <c r="A2237" s="16" t="s">
        <v>4922</v>
      </c>
      <c r="B2237" s="39" t="s">
        <v>4923</v>
      </c>
    </row>
    <row r="2238" customFormat="false" ht="12.75" hidden="false" customHeight="false" outlineLevel="0" collapsed="false">
      <c r="A2238" s="16" t="s">
        <v>4924</v>
      </c>
      <c r="B2238" s="39" t="s">
        <v>4925</v>
      </c>
    </row>
    <row r="2239" customFormat="false" ht="12.75" hidden="false" customHeight="false" outlineLevel="0" collapsed="false">
      <c r="A2239" s="16" t="s">
        <v>4926</v>
      </c>
      <c r="B2239" s="39" t="s">
        <v>4927</v>
      </c>
    </row>
    <row r="2240" customFormat="false" ht="12.75" hidden="false" customHeight="false" outlineLevel="0" collapsed="false">
      <c r="A2240" s="16" t="s">
        <v>4928</v>
      </c>
      <c r="B2240" s="39" t="s">
        <v>4929</v>
      </c>
    </row>
    <row r="2241" customFormat="false" ht="12.75" hidden="false" customHeight="false" outlineLevel="0" collapsed="false">
      <c r="A2241" s="16" t="s">
        <v>4930</v>
      </c>
      <c r="B2241" s="39" t="s">
        <v>4931</v>
      </c>
    </row>
    <row r="2242" customFormat="false" ht="12.75" hidden="false" customHeight="false" outlineLevel="0" collapsed="false">
      <c r="A2242" s="16" t="s">
        <v>4932</v>
      </c>
      <c r="B2242" s="39" t="s">
        <v>4933</v>
      </c>
    </row>
    <row r="2243" customFormat="false" ht="12.75" hidden="false" customHeight="false" outlineLevel="0" collapsed="false">
      <c r="A2243" s="16" t="s">
        <v>4934</v>
      </c>
      <c r="B2243" s="39" t="s">
        <v>4935</v>
      </c>
    </row>
    <row r="2244" customFormat="false" ht="12.75" hidden="false" customHeight="false" outlineLevel="0" collapsed="false">
      <c r="A2244" s="16" t="s">
        <v>4936</v>
      </c>
      <c r="B2244" s="39" t="s">
        <v>4937</v>
      </c>
    </row>
    <row r="2245" customFormat="false" ht="12.75" hidden="false" customHeight="false" outlineLevel="0" collapsed="false">
      <c r="A2245" s="16" t="s">
        <v>4938</v>
      </c>
      <c r="B2245" s="39" t="s">
        <v>4939</v>
      </c>
    </row>
    <row r="2246" customFormat="false" ht="12.75" hidden="false" customHeight="false" outlineLevel="0" collapsed="false">
      <c r="A2246" s="16" t="s">
        <v>4940</v>
      </c>
      <c r="B2246" s="39" t="s">
        <v>4941</v>
      </c>
    </row>
    <row r="2247" customFormat="false" ht="12.75" hidden="false" customHeight="false" outlineLevel="0" collapsed="false">
      <c r="A2247" s="16" t="s">
        <v>4942</v>
      </c>
      <c r="B2247" s="39" t="s">
        <v>4943</v>
      </c>
    </row>
    <row r="2248" customFormat="false" ht="12.75" hidden="false" customHeight="false" outlineLevel="0" collapsed="false">
      <c r="A2248" s="16" t="s">
        <v>4944</v>
      </c>
      <c r="B2248" s="39" t="s">
        <v>4945</v>
      </c>
    </row>
    <row r="2249" customFormat="false" ht="12.75" hidden="false" customHeight="false" outlineLevel="0" collapsed="false">
      <c r="A2249" s="16" t="s">
        <v>4946</v>
      </c>
      <c r="B2249" s="39" t="s">
        <v>4947</v>
      </c>
    </row>
    <row r="2250" customFormat="false" ht="12.75" hidden="false" customHeight="false" outlineLevel="0" collapsed="false">
      <c r="A2250" s="16" t="s">
        <v>4948</v>
      </c>
      <c r="B2250" s="39" t="s">
        <v>4949</v>
      </c>
    </row>
    <row r="2251" customFormat="false" ht="12.75" hidden="false" customHeight="false" outlineLevel="0" collapsed="false">
      <c r="A2251" s="16" t="s">
        <v>4950</v>
      </c>
      <c r="B2251" s="39" t="s">
        <v>4951</v>
      </c>
    </row>
    <row r="2252" customFormat="false" ht="12.75" hidden="false" customHeight="false" outlineLevel="0" collapsed="false">
      <c r="A2252" s="16" t="s">
        <v>4952</v>
      </c>
      <c r="B2252" s="39" t="s">
        <v>4953</v>
      </c>
    </row>
    <row r="2253" customFormat="false" ht="12.75" hidden="false" customHeight="false" outlineLevel="0" collapsed="false">
      <c r="A2253" s="16" t="s">
        <v>4954</v>
      </c>
      <c r="B2253" s="39" t="s">
        <v>4955</v>
      </c>
    </row>
    <row r="2254" customFormat="false" ht="12.75" hidden="false" customHeight="false" outlineLevel="0" collapsed="false">
      <c r="A2254" s="16" t="s">
        <v>4956</v>
      </c>
      <c r="B2254" s="39" t="s">
        <v>4957</v>
      </c>
    </row>
    <row r="2255" customFormat="false" ht="12.75" hidden="false" customHeight="false" outlineLevel="0" collapsed="false">
      <c r="A2255" s="16" t="s">
        <v>4958</v>
      </c>
      <c r="B2255" s="39" t="s">
        <v>4959</v>
      </c>
    </row>
    <row r="2256" customFormat="false" ht="12.75" hidden="false" customHeight="false" outlineLevel="0" collapsed="false">
      <c r="A2256" s="16" t="s">
        <v>4960</v>
      </c>
      <c r="B2256" s="39" t="s">
        <v>4961</v>
      </c>
    </row>
    <row r="2257" customFormat="false" ht="12.75" hidden="false" customHeight="false" outlineLevel="0" collapsed="false">
      <c r="A2257" s="16" t="s">
        <v>4962</v>
      </c>
      <c r="B2257" s="39" t="s">
        <v>4963</v>
      </c>
    </row>
    <row r="2258" customFormat="false" ht="12.75" hidden="false" customHeight="false" outlineLevel="0" collapsed="false">
      <c r="A2258" s="16" t="s">
        <v>4964</v>
      </c>
      <c r="B2258" s="39" t="s">
        <v>4965</v>
      </c>
    </row>
    <row r="2259" customFormat="false" ht="12.75" hidden="false" customHeight="false" outlineLevel="0" collapsed="false">
      <c r="A2259" s="16" t="s">
        <v>4966</v>
      </c>
      <c r="B2259" s="39" t="s">
        <v>4967</v>
      </c>
    </row>
    <row r="2260" customFormat="false" ht="12.75" hidden="false" customHeight="false" outlineLevel="0" collapsed="false">
      <c r="A2260" s="16" t="s">
        <v>4968</v>
      </c>
      <c r="B2260" s="39" t="s">
        <v>4969</v>
      </c>
    </row>
    <row r="2261" customFormat="false" ht="12.75" hidden="false" customHeight="false" outlineLevel="0" collapsed="false">
      <c r="A2261" s="16" t="s">
        <v>4970</v>
      </c>
      <c r="B2261" s="39" t="s">
        <v>4971</v>
      </c>
    </row>
    <row r="2262" customFormat="false" ht="12.75" hidden="false" customHeight="false" outlineLevel="0" collapsed="false">
      <c r="A2262" s="16" t="s">
        <v>4972</v>
      </c>
      <c r="B2262" s="39" t="s">
        <v>4973</v>
      </c>
    </row>
    <row r="2263" customFormat="false" ht="12.75" hidden="false" customHeight="false" outlineLevel="0" collapsed="false">
      <c r="A2263" s="16" t="s">
        <v>4974</v>
      </c>
      <c r="B2263" s="39" t="s">
        <v>4975</v>
      </c>
    </row>
    <row r="2264" customFormat="false" ht="12.75" hidden="false" customHeight="false" outlineLevel="0" collapsed="false">
      <c r="A2264" s="16" t="s">
        <v>4976</v>
      </c>
      <c r="B2264" s="39" t="s">
        <v>4977</v>
      </c>
    </row>
    <row r="2265" customFormat="false" ht="12.75" hidden="false" customHeight="false" outlineLevel="0" collapsed="false">
      <c r="A2265" s="16" t="s">
        <v>4978</v>
      </c>
      <c r="B2265" s="39" t="s">
        <v>4979</v>
      </c>
    </row>
    <row r="2266" customFormat="false" ht="12.75" hidden="false" customHeight="false" outlineLevel="0" collapsed="false">
      <c r="A2266" s="16" t="s">
        <v>4980</v>
      </c>
      <c r="B2266" s="39" t="s">
        <v>4981</v>
      </c>
    </row>
    <row r="2267" customFormat="false" ht="12.75" hidden="false" customHeight="false" outlineLevel="0" collapsed="false">
      <c r="A2267" s="16" t="s">
        <v>4982</v>
      </c>
      <c r="B2267" s="39" t="s">
        <v>4983</v>
      </c>
    </row>
    <row r="2268" customFormat="false" ht="12.75" hidden="false" customHeight="false" outlineLevel="0" collapsed="false">
      <c r="A2268" s="16" t="s">
        <v>4984</v>
      </c>
      <c r="B2268" s="39" t="s">
        <v>4985</v>
      </c>
    </row>
    <row r="2269" customFormat="false" ht="12.75" hidden="false" customHeight="false" outlineLevel="0" collapsed="false">
      <c r="A2269" s="16" t="s">
        <v>4986</v>
      </c>
      <c r="B2269" s="39" t="s">
        <v>4987</v>
      </c>
    </row>
    <row r="2270" customFormat="false" ht="12.75" hidden="false" customHeight="false" outlineLevel="0" collapsed="false">
      <c r="A2270" s="16" t="s">
        <v>4988</v>
      </c>
      <c r="B2270" s="39" t="s">
        <v>4989</v>
      </c>
    </row>
    <row r="2271" customFormat="false" ht="12.75" hidden="false" customHeight="false" outlineLevel="0" collapsed="false">
      <c r="A2271" s="16" t="s">
        <v>4990</v>
      </c>
      <c r="B2271" s="39" t="s">
        <v>4991</v>
      </c>
    </row>
    <row r="2272" customFormat="false" ht="12.75" hidden="false" customHeight="false" outlineLevel="0" collapsed="false">
      <c r="A2272" s="16" t="s">
        <v>4992</v>
      </c>
      <c r="B2272" s="39" t="s">
        <v>4993</v>
      </c>
    </row>
    <row r="2273" customFormat="false" ht="12.75" hidden="false" customHeight="false" outlineLevel="0" collapsed="false">
      <c r="A2273" s="16" t="s">
        <v>4994</v>
      </c>
      <c r="B2273" s="39" t="s">
        <v>4995</v>
      </c>
    </row>
    <row r="2274" customFormat="false" ht="12.75" hidden="false" customHeight="false" outlineLevel="0" collapsed="false">
      <c r="A2274" s="16" t="s">
        <v>4996</v>
      </c>
      <c r="B2274" s="39" t="s">
        <v>4997</v>
      </c>
    </row>
    <row r="2275" customFormat="false" ht="12.75" hidden="false" customHeight="false" outlineLevel="0" collapsed="false">
      <c r="A2275" s="16" t="s">
        <v>4998</v>
      </c>
      <c r="B2275" s="39" t="s">
        <v>4999</v>
      </c>
    </row>
    <row r="2276" customFormat="false" ht="12.75" hidden="false" customHeight="false" outlineLevel="0" collapsed="false">
      <c r="A2276" s="16" t="s">
        <v>5000</v>
      </c>
      <c r="B2276" s="39" t="s">
        <v>5001</v>
      </c>
    </row>
    <row r="2277" customFormat="false" ht="12.75" hidden="false" customHeight="false" outlineLevel="0" collapsed="false">
      <c r="A2277" s="16" t="s">
        <v>5002</v>
      </c>
      <c r="B2277" s="39" t="s">
        <v>5003</v>
      </c>
    </row>
    <row r="2278" customFormat="false" ht="12.75" hidden="false" customHeight="false" outlineLevel="0" collapsed="false">
      <c r="A2278" s="16" t="s">
        <v>5004</v>
      </c>
      <c r="B2278" s="39" t="s">
        <v>5005</v>
      </c>
    </row>
    <row r="2279" customFormat="false" ht="12.75" hidden="false" customHeight="false" outlineLevel="0" collapsed="false">
      <c r="A2279" s="16" t="s">
        <v>5006</v>
      </c>
      <c r="B2279" s="39" t="s">
        <v>5007</v>
      </c>
    </row>
    <row r="2280" customFormat="false" ht="12.75" hidden="false" customHeight="false" outlineLevel="0" collapsed="false">
      <c r="A2280" s="16" t="s">
        <v>5008</v>
      </c>
      <c r="B2280" s="39" t="s">
        <v>5009</v>
      </c>
    </row>
    <row r="2281" customFormat="false" ht="12.75" hidden="false" customHeight="false" outlineLevel="0" collapsed="false">
      <c r="A2281" s="16" t="s">
        <v>5010</v>
      </c>
      <c r="B2281" s="39" t="s">
        <v>5011</v>
      </c>
    </row>
    <row r="2282" customFormat="false" ht="12.75" hidden="false" customHeight="false" outlineLevel="0" collapsed="false">
      <c r="A2282" s="16" t="s">
        <v>5012</v>
      </c>
      <c r="B2282" s="39" t="s">
        <v>5013</v>
      </c>
    </row>
    <row r="2283" customFormat="false" ht="12.75" hidden="false" customHeight="false" outlineLevel="0" collapsed="false">
      <c r="A2283" s="16" t="s">
        <v>5014</v>
      </c>
      <c r="B2283" s="39" t="s">
        <v>5015</v>
      </c>
    </row>
    <row r="2284" customFormat="false" ht="12.75" hidden="false" customHeight="false" outlineLevel="0" collapsed="false">
      <c r="A2284" s="16" t="s">
        <v>5016</v>
      </c>
      <c r="B2284" s="39" t="s">
        <v>5017</v>
      </c>
    </row>
    <row r="2285" customFormat="false" ht="12.75" hidden="false" customHeight="false" outlineLevel="0" collapsed="false">
      <c r="A2285" s="16" t="s">
        <v>5018</v>
      </c>
      <c r="B2285" s="39" t="s">
        <v>5019</v>
      </c>
    </row>
    <row r="2286" customFormat="false" ht="12.75" hidden="false" customHeight="false" outlineLevel="0" collapsed="false">
      <c r="A2286" s="16" t="s">
        <v>5020</v>
      </c>
      <c r="B2286" s="39" t="s">
        <v>5021</v>
      </c>
    </row>
    <row r="2287" customFormat="false" ht="12.75" hidden="false" customHeight="false" outlineLevel="0" collapsed="false">
      <c r="A2287" s="16" t="s">
        <v>5022</v>
      </c>
      <c r="B2287" s="39" t="s">
        <v>5023</v>
      </c>
    </row>
    <row r="2288" customFormat="false" ht="12.75" hidden="false" customHeight="false" outlineLevel="0" collapsed="false">
      <c r="A2288" s="16" t="s">
        <v>5024</v>
      </c>
      <c r="B2288" s="39" t="s">
        <v>5025</v>
      </c>
    </row>
    <row r="2289" customFormat="false" ht="12.75" hidden="false" customHeight="false" outlineLevel="0" collapsed="false">
      <c r="A2289" s="16" t="s">
        <v>5026</v>
      </c>
      <c r="B2289" s="39" t="s">
        <v>5027</v>
      </c>
    </row>
    <row r="2290" customFormat="false" ht="12.75" hidden="false" customHeight="false" outlineLevel="0" collapsed="false">
      <c r="A2290" s="16" t="s">
        <v>5028</v>
      </c>
      <c r="B2290" s="39" t="s">
        <v>5029</v>
      </c>
    </row>
    <row r="2291" customFormat="false" ht="12.75" hidden="false" customHeight="false" outlineLevel="0" collapsed="false">
      <c r="A2291" s="16" t="s">
        <v>5030</v>
      </c>
      <c r="B2291" s="39" t="s">
        <v>5031</v>
      </c>
    </row>
    <row r="2292" customFormat="false" ht="12.75" hidden="false" customHeight="false" outlineLevel="0" collapsed="false">
      <c r="A2292" s="16" t="s">
        <v>5032</v>
      </c>
      <c r="B2292" s="39" t="s">
        <v>5033</v>
      </c>
    </row>
    <row r="2293" customFormat="false" ht="12.75" hidden="false" customHeight="false" outlineLevel="0" collapsed="false">
      <c r="A2293" s="16" t="s">
        <v>5034</v>
      </c>
      <c r="B2293" s="39" t="s">
        <v>5035</v>
      </c>
    </row>
    <row r="2294" customFormat="false" ht="12.75" hidden="false" customHeight="false" outlineLevel="0" collapsed="false">
      <c r="A2294" s="16" t="s">
        <v>5036</v>
      </c>
      <c r="B2294" s="39" t="s">
        <v>5037</v>
      </c>
    </row>
    <row r="2295" customFormat="false" ht="12.75" hidden="false" customHeight="false" outlineLevel="0" collapsed="false">
      <c r="A2295" s="16" t="s">
        <v>5038</v>
      </c>
      <c r="B2295" s="39" t="s">
        <v>5039</v>
      </c>
    </row>
    <row r="2296" customFormat="false" ht="12.75" hidden="false" customHeight="false" outlineLevel="0" collapsed="false">
      <c r="A2296" s="16" t="s">
        <v>5040</v>
      </c>
      <c r="B2296" s="39" t="s">
        <v>5041</v>
      </c>
    </row>
    <row r="2297" customFormat="false" ht="12.75" hidden="false" customHeight="false" outlineLevel="0" collapsed="false">
      <c r="A2297" s="16" t="s">
        <v>5042</v>
      </c>
      <c r="B2297" s="39" t="s">
        <v>5043</v>
      </c>
    </row>
    <row r="2298" customFormat="false" ht="12.75" hidden="false" customHeight="false" outlineLevel="0" collapsed="false">
      <c r="A2298" s="16" t="s">
        <v>5044</v>
      </c>
      <c r="B2298" s="39" t="s">
        <v>5045</v>
      </c>
    </row>
    <row r="2299" customFormat="false" ht="12.75" hidden="false" customHeight="false" outlineLevel="0" collapsed="false">
      <c r="A2299" s="16" t="s">
        <v>5046</v>
      </c>
      <c r="B2299" s="39" t="s">
        <v>5047</v>
      </c>
    </row>
    <row r="2300" customFormat="false" ht="12.75" hidden="false" customHeight="false" outlineLevel="0" collapsed="false">
      <c r="A2300" s="16" t="s">
        <v>5048</v>
      </c>
      <c r="B2300" s="39" t="s">
        <v>5049</v>
      </c>
    </row>
    <row r="2301" customFormat="false" ht="12.75" hidden="false" customHeight="false" outlineLevel="0" collapsed="false">
      <c r="A2301" s="16" t="s">
        <v>5050</v>
      </c>
      <c r="B2301" s="39" t="s">
        <v>5051</v>
      </c>
    </row>
    <row r="2302" customFormat="false" ht="12.75" hidden="false" customHeight="false" outlineLevel="0" collapsed="false">
      <c r="A2302" s="16" t="s">
        <v>5052</v>
      </c>
      <c r="B2302" s="39" t="s">
        <v>5053</v>
      </c>
    </row>
    <row r="2303" customFormat="false" ht="12.75" hidden="false" customHeight="false" outlineLevel="0" collapsed="false">
      <c r="A2303" s="16" t="s">
        <v>5054</v>
      </c>
      <c r="B2303" s="39" t="s">
        <v>5055</v>
      </c>
    </row>
    <row r="2304" customFormat="false" ht="12.75" hidden="false" customHeight="false" outlineLevel="0" collapsed="false">
      <c r="A2304" s="16" t="s">
        <v>5056</v>
      </c>
      <c r="B2304" s="39" t="s">
        <v>5057</v>
      </c>
    </row>
    <row r="2305" customFormat="false" ht="12.75" hidden="false" customHeight="false" outlineLevel="0" collapsed="false">
      <c r="A2305" s="16" t="s">
        <v>5058</v>
      </c>
      <c r="B2305" s="39" t="s">
        <v>5059</v>
      </c>
    </row>
    <row r="2306" customFormat="false" ht="12.75" hidden="false" customHeight="false" outlineLevel="0" collapsed="false">
      <c r="A2306" s="16" t="s">
        <v>5060</v>
      </c>
      <c r="B2306" s="39" t="s">
        <v>5061</v>
      </c>
    </row>
    <row r="2307" customFormat="false" ht="12.75" hidden="false" customHeight="false" outlineLevel="0" collapsed="false">
      <c r="A2307" s="16" t="s">
        <v>5062</v>
      </c>
      <c r="B2307" s="39" t="s">
        <v>5063</v>
      </c>
    </row>
    <row r="2308" customFormat="false" ht="12.75" hidden="false" customHeight="false" outlineLevel="0" collapsed="false">
      <c r="A2308" s="16" t="s">
        <v>5064</v>
      </c>
      <c r="B2308" s="39" t="s">
        <v>5065</v>
      </c>
    </row>
    <row r="2309" customFormat="false" ht="12.75" hidden="false" customHeight="false" outlineLevel="0" collapsed="false">
      <c r="A2309" s="16" t="s">
        <v>5066</v>
      </c>
      <c r="B2309" s="39" t="s">
        <v>5067</v>
      </c>
    </row>
    <row r="2310" customFormat="false" ht="12.75" hidden="false" customHeight="false" outlineLevel="0" collapsed="false">
      <c r="A2310" s="16" t="s">
        <v>5068</v>
      </c>
      <c r="B2310" s="39" t="s">
        <v>5069</v>
      </c>
    </row>
    <row r="2311" customFormat="false" ht="12.75" hidden="false" customHeight="false" outlineLevel="0" collapsed="false">
      <c r="A2311" s="16" t="s">
        <v>5070</v>
      </c>
      <c r="B2311" s="39" t="s">
        <v>5071</v>
      </c>
    </row>
    <row r="2312" customFormat="false" ht="12.75" hidden="false" customHeight="false" outlineLevel="0" collapsed="false">
      <c r="A2312" s="16" t="s">
        <v>5072</v>
      </c>
      <c r="B2312" s="39" t="s">
        <v>5073</v>
      </c>
    </row>
    <row r="2313" customFormat="false" ht="12.75" hidden="false" customHeight="false" outlineLevel="0" collapsed="false">
      <c r="A2313" s="16" t="s">
        <v>5074</v>
      </c>
      <c r="B2313" s="39" t="s">
        <v>5075</v>
      </c>
    </row>
    <row r="2314" customFormat="false" ht="12.75" hidden="false" customHeight="false" outlineLevel="0" collapsed="false">
      <c r="A2314" s="16" t="s">
        <v>5076</v>
      </c>
      <c r="B2314" s="39" t="s">
        <v>5077</v>
      </c>
    </row>
    <row r="2315" customFormat="false" ht="12.75" hidden="false" customHeight="false" outlineLevel="0" collapsed="false">
      <c r="A2315" s="16" t="s">
        <v>5078</v>
      </c>
      <c r="B2315" s="39" t="s">
        <v>5079</v>
      </c>
    </row>
    <row r="2316" customFormat="false" ht="12.75" hidden="false" customHeight="false" outlineLevel="0" collapsed="false">
      <c r="A2316" s="16" t="s">
        <v>5080</v>
      </c>
      <c r="B2316" s="39" t="s">
        <v>5081</v>
      </c>
    </row>
    <row r="2317" customFormat="false" ht="12.75" hidden="false" customHeight="false" outlineLevel="0" collapsed="false">
      <c r="A2317" s="16" t="s">
        <v>5082</v>
      </c>
      <c r="B2317" s="39" t="s">
        <v>5083</v>
      </c>
    </row>
    <row r="2318" customFormat="false" ht="12.75" hidden="false" customHeight="false" outlineLevel="0" collapsed="false">
      <c r="A2318" s="16" t="s">
        <v>5084</v>
      </c>
      <c r="B2318" s="39" t="s">
        <v>5085</v>
      </c>
    </row>
    <row r="2319" customFormat="false" ht="12.75" hidden="false" customHeight="false" outlineLevel="0" collapsed="false">
      <c r="A2319" s="16" t="s">
        <v>5086</v>
      </c>
      <c r="B2319" s="39" t="s">
        <v>5087</v>
      </c>
    </row>
    <row r="2320" customFormat="false" ht="12.75" hidden="false" customHeight="false" outlineLevel="0" collapsed="false">
      <c r="A2320" s="16" t="s">
        <v>5088</v>
      </c>
      <c r="B2320" s="39" t="s">
        <v>5089</v>
      </c>
    </row>
    <row r="2321" customFormat="false" ht="12.75" hidden="false" customHeight="false" outlineLevel="0" collapsed="false">
      <c r="A2321" s="16" t="s">
        <v>5090</v>
      </c>
      <c r="B2321" s="39" t="s">
        <v>5091</v>
      </c>
    </row>
    <row r="2322" customFormat="false" ht="12.75" hidden="false" customHeight="false" outlineLevel="0" collapsed="false">
      <c r="A2322" s="16" t="s">
        <v>5092</v>
      </c>
      <c r="B2322" s="39" t="s">
        <v>5093</v>
      </c>
    </row>
    <row r="2323" customFormat="false" ht="12.75" hidden="false" customHeight="false" outlineLevel="0" collapsed="false">
      <c r="A2323" s="16" t="s">
        <v>5094</v>
      </c>
      <c r="B2323" s="39" t="s">
        <v>5095</v>
      </c>
    </row>
    <row r="2324" customFormat="false" ht="12.75" hidden="false" customHeight="false" outlineLevel="0" collapsed="false">
      <c r="A2324" s="16" t="s">
        <v>5096</v>
      </c>
      <c r="B2324" s="39" t="s">
        <v>5097</v>
      </c>
    </row>
    <row r="2325" customFormat="false" ht="12.75" hidden="false" customHeight="false" outlineLevel="0" collapsed="false">
      <c r="A2325" s="16" t="s">
        <v>5098</v>
      </c>
      <c r="B2325" s="39" t="s">
        <v>5099</v>
      </c>
    </row>
    <row r="2326" customFormat="false" ht="12.75" hidden="false" customHeight="false" outlineLevel="0" collapsed="false">
      <c r="A2326" s="16" t="s">
        <v>5100</v>
      </c>
      <c r="B2326" s="39" t="s">
        <v>5101</v>
      </c>
    </row>
    <row r="2327" customFormat="false" ht="12.75" hidden="false" customHeight="false" outlineLevel="0" collapsed="false">
      <c r="A2327" s="16" t="s">
        <v>5102</v>
      </c>
      <c r="B2327" s="39" t="s">
        <v>5103</v>
      </c>
    </row>
    <row r="2328" customFormat="false" ht="12.75" hidden="false" customHeight="false" outlineLevel="0" collapsed="false">
      <c r="A2328" s="16" t="s">
        <v>5104</v>
      </c>
      <c r="B2328" s="39" t="s">
        <v>5105</v>
      </c>
    </row>
    <row r="2329" customFormat="false" ht="12.75" hidden="false" customHeight="false" outlineLevel="0" collapsed="false">
      <c r="A2329" s="16" t="s">
        <v>5106</v>
      </c>
      <c r="B2329" s="39" t="s">
        <v>5107</v>
      </c>
    </row>
    <row r="2330" customFormat="false" ht="12.75" hidden="false" customHeight="false" outlineLevel="0" collapsed="false">
      <c r="A2330" s="16" t="s">
        <v>5108</v>
      </c>
      <c r="B2330" s="39" t="s">
        <v>5109</v>
      </c>
    </row>
    <row r="2331" customFormat="false" ht="12.75" hidden="false" customHeight="false" outlineLevel="0" collapsed="false">
      <c r="A2331" s="16" t="s">
        <v>5110</v>
      </c>
      <c r="B2331" s="39" t="s">
        <v>5111</v>
      </c>
    </row>
    <row r="2332" customFormat="false" ht="12.75" hidden="false" customHeight="false" outlineLevel="0" collapsed="false">
      <c r="A2332" s="16" t="s">
        <v>5112</v>
      </c>
      <c r="B2332" s="39" t="s">
        <v>5113</v>
      </c>
    </row>
    <row r="2333" customFormat="false" ht="12.75" hidden="false" customHeight="false" outlineLevel="0" collapsed="false">
      <c r="A2333" s="16" t="s">
        <v>5114</v>
      </c>
      <c r="B2333" s="39" t="s">
        <v>5115</v>
      </c>
    </row>
    <row r="2334" customFormat="false" ht="12.75" hidden="false" customHeight="false" outlineLevel="0" collapsed="false">
      <c r="A2334" s="16" t="s">
        <v>5116</v>
      </c>
      <c r="B2334" s="39" t="s">
        <v>5117</v>
      </c>
    </row>
    <row r="2335" customFormat="false" ht="12.75" hidden="false" customHeight="false" outlineLevel="0" collapsed="false">
      <c r="A2335" s="16" t="s">
        <v>5118</v>
      </c>
      <c r="B2335" s="39" t="s">
        <v>5119</v>
      </c>
    </row>
    <row r="2336" customFormat="false" ht="12.75" hidden="false" customHeight="false" outlineLevel="0" collapsed="false">
      <c r="A2336" s="16" t="s">
        <v>5120</v>
      </c>
      <c r="B2336" s="39" t="s">
        <v>5121</v>
      </c>
    </row>
    <row r="2337" customFormat="false" ht="12.75" hidden="false" customHeight="false" outlineLevel="0" collapsed="false">
      <c r="A2337" s="16" t="s">
        <v>5122</v>
      </c>
      <c r="B2337" s="39" t="s">
        <v>5123</v>
      </c>
    </row>
    <row r="2338" customFormat="false" ht="12.75" hidden="false" customHeight="false" outlineLevel="0" collapsed="false">
      <c r="A2338" s="16" t="s">
        <v>5124</v>
      </c>
      <c r="B2338" s="39" t="s">
        <v>5125</v>
      </c>
    </row>
    <row r="2339" customFormat="false" ht="12.75" hidden="false" customHeight="false" outlineLevel="0" collapsed="false">
      <c r="A2339" s="16" t="s">
        <v>5126</v>
      </c>
      <c r="B2339" s="39" t="s">
        <v>5127</v>
      </c>
    </row>
    <row r="2340" customFormat="false" ht="12.75" hidden="false" customHeight="false" outlineLevel="0" collapsed="false">
      <c r="A2340" s="16" t="s">
        <v>5128</v>
      </c>
      <c r="B2340" s="39" t="s">
        <v>5129</v>
      </c>
    </row>
    <row r="2341" customFormat="false" ht="12.75" hidden="false" customHeight="false" outlineLevel="0" collapsed="false">
      <c r="A2341" s="16" t="s">
        <v>5130</v>
      </c>
      <c r="B2341" s="39" t="s">
        <v>5131</v>
      </c>
    </row>
    <row r="2342" customFormat="false" ht="12.75" hidden="false" customHeight="false" outlineLevel="0" collapsed="false">
      <c r="A2342" s="16" t="s">
        <v>5132</v>
      </c>
      <c r="B2342" s="39" t="s">
        <v>5133</v>
      </c>
    </row>
    <row r="2343" customFormat="false" ht="12.75" hidden="false" customHeight="false" outlineLevel="0" collapsed="false">
      <c r="A2343" s="16" t="s">
        <v>5134</v>
      </c>
      <c r="B2343" s="39" t="s">
        <v>5135</v>
      </c>
    </row>
    <row r="2344" customFormat="false" ht="12.75" hidden="false" customHeight="false" outlineLevel="0" collapsed="false">
      <c r="A2344" s="16" t="s">
        <v>5136</v>
      </c>
      <c r="B2344" s="39" t="s">
        <v>5137</v>
      </c>
    </row>
    <row r="2345" customFormat="false" ht="12.75" hidden="false" customHeight="false" outlineLevel="0" collapsed="false">
      <c r="A2345" s="16" t="s">
        <v>5138</v>
      </c>
      <c r="B2345" s="39" t="s">
        <v>5139</v>
      </c>
    </row>
    <row r="2346" customFormat="false" ht="12.75" hidden="false" customHeight="false" outlineLevel="0" collapsed="false">
      <c r="A2346" s="16" t="s">
        <v>5140</v>
      </c>
      <c r="B2346" s="39" t="s">
        <v>5141</v>
      </c>
    </row>
    <row r="2347" customFormat="false" ht="12.75" hidden="false" customHeight="false" outlineLevel="0" collapsed="false">
      <c r="A2347" s="16" t="s">
        <v>5142</v>
      </c>
      <c r="B2347" s="39" t="s">
        <v>5143</v>
      </c>
    </row>
    <row r="2348" customFormat="false" ht="12.75" hidden="false" customHeight="false" outlineLevel="0" collapsed="false">
      <c r="A2348" s="16" t="s">
        <v>5144</v>
      </c>
      <c r="B2348" s="39" t="s">
        <v>5145</v>
      </c>
    </row>
    <row r="2349" customFormat="false" ht="12.75" hidden="false" customHeight="false" outlineLevel="0" collapsed="false">
      <c r="A2349" s="16" t="s">
        <v>5146</v>
      </c>
      <c r="B2349" s="39" t="s">
        <v>5147</v>
      </c>
    </row>
    <row r="2350" customFormat="false" ht="12.75" hidden="false" customHeight="false" outlineLevel="0" collapsed="false">
      <c r="A2350" s="16" t="s">
        <v>5148</v>
      </c>
      <c r="B2350" s="39" t="s">
        <v>5149</v>
      </c>
    </row>
    <row r="2351" customFormat="false" ht="12.75" hidden="false" customHeight="false" outlineLevel="0" collapsed="false">
      <c r="A2351" s="16" t="s">
        <v>5150</v>
      </c>
      <c r="B2351" s="39" t="s">
        <v>5151</v>
      </c>
    </row>
    <row r="2352" customFormat="false" ht="12.75" hidden="false" customHeight="false" outlineLevel="0" collapsed="false">
      <c r="A2352" s="16" t="s">
        <v>5152</v>
      </c>
      <c r="B2352" s="39" t="s">
        <v>5153</v>
      </c>
    </row>
    <row r="2353" customFormat="false" ht="12.75" hidden="false" customHeight="false" outlineLevel="0" collapsed="false">
      <c r="A2353" s="16" t="s">
        <v>5154</v>
      </c>
      <c r="B2353" s="39" t="s">
        <v>5155</v>
      </c>
    </row>
    <row r="2354" customFormat="false" ht="12.75" hidden="false" customHeight="false" outlineLevel="0" collapsed="false">
      <c r="A2354" s="16" t="s">
        <v>5156</v>
      </c>
      <c r="B2354" s="39" t="s">
        <v>5157</v>
      </c>
    </row>
    <row r="2355" customFormat="false" ht="12.75" hidden="false" customHeight="false" outlineLevel="0" collapsed="false">
      <c r="A2355" s="16" t="s">
        <v>5158</v>
      </c>
      <c r="B2355" s="39" t="s">
        <v>5159</v>
      </c>
    </row>
    <row r="2356" customFormat="false" ht="12.75" hidden="false" customHeight="false" outlineLevel="0" collapsed="false">
      <c r="A2356" s="16" t="s">
        <v>5160</v>
      </c>
      <c r="B2356" s="39" t="s">
        <v>5161</v>
      </c>
    </row>
    <row r="2357" customFormat="false" ht="12.75" hidden="false" customHeight="false" outlineLevel="0" collapsed="false">
      <c r="A2357" s="16" t="s">
        <v>5162</v>
      </c>
      <c r="B2357" s="39" t="s">
        <v>5163</v>
      </c>
    </row>
    <row r="2358" customFormat="false" ht="12.75" hidden="false" customHeight="false" outlineLevel="0" collapsed="false">
      <c r="A2358" s="16" t="s">
        <v>5164</v>
      </c>
      <c r="B2358" s="39" t="s">
        <v>5165</v>
      </c>
    </row>
    <row r="2359" customFormat="false" ht="12.75" hidden="false" customHeight="false" outlineLevel="0" collapsed="false">
      <c r="A2359" s="16" t="s">
        <v>5166</v>
      </c>
      <c r="B2359" s="39" t="s">
        <v>5167</v>
      </c>
    </row>
    <row r="2360" customFormat="false" ht="12.75" hidden="false" customHeight="false" outlineLevel="0" collapsed="false">
      <c r="A2360" s="16" t="s">
        <v>5168</v>
      </c>
      <c r="B2360" s="39" t="s">
        <v>5169</v>
      </c>
    </row>
    <row r="2361" customFormat="false" ht="12.75" hidden="false" customHeight="false" outlineLevel="0" collapsed="false">
      <c r="A2361" s="16" t="s">
        <v>5170</v>
      </c>
      <c r="B2361" s="39" t="s">
        <v>5171</v>
      </c>
    </row>
    <row r="2362" customFormat="false" ht="12.75" hidden="false" customHeight="false" outlineLevel="0" collapsed="false">
      <c r="A2362" s="16" t="s">
        <v>5172</v>
      </c>
      <c r="B2362" s="39" t="s">
        <v>454</v>
      </c>
    </row>
    <row r="2363" customFormat="false" ht="12.75" hidden="false" customHeight="false" outlineLevel="0" collapsed="false">
      <c r="A2363" s="16" t="s">
        <v>5173</v>
      </c>
      <c r="B2363" s="39" t="s">
        <v>456</v>
      </c>
    </row>
    <row r="2364" customFormat="false" ht="12.75" hidden="false" customHeight="false" outlineLevel="0" collapsed="false">
      <c r="A2364" s="16" t="s">
        <v>5174</v>
      </c>
      <c r="B2364" s="39" t="s">
        <v>458</v>
      </c>
    </row>
    <row r="2365" customFormat="false" ht="12.75" hidden="false" customHeight="false" outlineLevel="0" collapsed="false">
      <c r="A2365" s="16" t="s">
        <v>5175</v>
      </c>
      <c r="B2365" s="39" t="s">
        <v>460</v>
      </c>
    </row>
    <row r="2366" customFormat="false" ht="12.75" hidden="false" customHeight="false" outlineLevel="0" collapsed="false">
      <c r="A2366" s="16" t="s">
        <v>5176</v>
      </c>
      <c r="B2366" s="39" t="s">
        <v>462</v>
      </c>
    </row>
    <row r="2367" customFormat="false" ht="12.75" hidden="false" customHeight="false" outlineLevel="0" collapsed="false">
      <c r="A2367" s="16" t="s">
        <v>5177</v>
      </c>
      <c r="B2367" s="39" t="s">
        <v>464</v>
      </c>
    </row>
    <row r="2368" customFormat="false" ht="12.75" hidden="false" customHeight="false" outlineLevel="0" collapsed="false">
      <c r="A2368" s="16" t="s">
        <v>5178</v>
      </c>
      <c r="B2368" s="39" t="s">
        <v>466</v>
      </c>
    </row>
    <row r="2369" customFormat="false" ht="12.75" hidden="false" customHeight="false" outlineLevel="0" collapsed="false">
      <c r="A2369" s="16" t="s">
        <v>5179</v>
      </c>
      <c r="B2369" s="39" t="s">
        <v>468</v>
      </c>
    </row>
    <row r="2370" customFormat="false" ht="12.75" hidden="false" customHeight="false" outlineLevel="0" collapsed="false">
      <c r="A2370" s="16" t="s">
        <v>5180</v>
      </c>
      <c r="B2370" s="39" t="s">
        <v>470</v>
      </c>
    </row>
    <row r="2371" customFormat="false" ht="12.75" hidden="false" customHeight="false" outlineLevel="0" collapsed="false">
      <c r="A2371" s="16" t="s">
        <v>5181</v>
      </c>
      <c r="B2371" s="39" t="s">
        <v>472</v>
      </c>
    </row>
    <row r="2372" customFormat="false" ht="12.75" hidden="false" customHeight="false" outlineLevel="0" collapsed="false">
      <c r="A2372" s="16" t="s">
        <v>5182</v>
      </c>
      <c r="B2372" s="39" t="s">
        <v>474</v>
      </c>
    </row>
    <row r="2373" customFormat="false" ht="12.75" hidden="false" customHeight="false" outlineLevel="0" collapsed="false">
      <c r="A2373" s="16" t="s">
        <v>5183</v>
      </c>
      <c r="B2373" s="39" t="s">
        <v>476</v>
      </c>
    </row>
    <row r="2374" customFormat="false" ht="12.75" hidden="false" customHeight="false" outlineLevel="0" collapsed="false">
      <c r="A2374" s="16" t="s">
        <v>5184</v>
      </c>
      <c r="B2374" s="39" t="s">
        <v>478</v>
      </c>
    </row>
    <row r="2375" customFormat="false" ht="12.75" hidden="false" customHeight="false" outlineLevel="0" collapsed="false">
      <c r="A2375" s="16" t="s">
        <v>5185</v>
      </c>
      <c r="B2375" s="39" t="s">
        <v>480</v>
      </c>
    </row>
    <row r="2376" customFormat="false" ht="12.75" hidden="false" customHeight="false" outlineLevel="0" collapsed="false">
      <c r="A2376" s="16" t="s">
        <v>5186</v>
      </c>
      <c r="B2376" s="39" t="s">
        <v>482</v>
      </c>
    </row>
    <row r="2377" customFormat="false" ht="12.75" hidden="false" customHeight="false" outlineLevel="0" collapsed="false">
      <c r="A2377" s="16" t="s">
        <v>5187</v>
      </c>
      <c r="B2377" s="39" t="s">
        <v>484</v>
      </c>
    </row>
    <row r="2378" customFormat="false" ht="12.75" hidden="false" customHeight="false" outlineLevel="0" collapsed="false">
      <c r="A2378" s="16" t="s">
        <v>5188</v>
      </c>
      <c r="B2378" s="39" t="s">
        <v>486</v>
      </c>
    </row>
    <row r="2379" customFormat="false" ht="12.75" hidden="false" customHeight="false" outlineLevel="0" collapsed="false">
      <c r="A2379" s="16" t="s">
        <v>5189</v>
      </c>
      <c r="B2379" s="39" t="s">
        <v>488</v>
      </c>
    </row>
    <row r="2380" customFormat="false" ht="12.75" hidden="false" customHeight="false" outlineLevel="0" collapsed="false">
      <c r="A2380" s="16" t="s">
        <v>5190</v>
      </c>
      <c r="B2380" s="39" t="s">
        <v>490</v>
      </c>
    </row>
    <row r="2381" customFormat="false" ht="12.75" hidden="false" customHeight="false" outlineLevel="0" collapsed="false">
      <c r="A2381" s="16" t="s">
        <v>5191</v>
      </c>
      <c r="B2381" s="39" t="s">
        <v>492</v>
      </c>
    </row>
    <row r="2382" customFormat="false" ht="12.75" hidden="false" customHeight="false" outlineLevel="0" collapsed="false">
      <c r="A2382" s="16" t="s">
        <v>5192</v>
      </c>
      <c r="B2382" s="39" t="s">
        <v>494</v>
      </c>
    </row>
    <row r="2383" customFormat="false" ht="12.75" hidden="false" customHeight="false" outlineLevel="0" collapsed="false">
      <c r="A2383" s="16" t="s">
        <v>5193</v>
      </c>
      <c r="B2383" s="39" t="s">
        <v>496</v>
      </c>
    </row>
    <row r="2384" customFormat="false" ht="12.75" hidden="false" customHeight="false" outlineLevel="0" collapsed="false">
      <c r="A2384" s="16" t="s">
        <v>5194</v>
      </c>
      <c r="B2384" s="39" t="s">
        <v>498</v>
      </c>
    </row>
    <row r="2385" customFormat="false" ht="12.75" hidden="false" customHeight="false" outlineLevel="0" collapsed="false">
      <c r="A2385" s="16" t="s">
        <v>5195</v>
      </c>
      <c r="B2385" s="39" t="s">
        <v>500</v>
      </c>
    </row>
    <row r="2386" customFormat="false" ht="12.75" hidden="false" customHeight="false" outlineLevel="0" collapsed="false">
      <c r="A2386" s="16" t="s">
        <v>5196</v>
      </c>
      <c r="B2386" s="39" t="s">
        <v>502</v>
      </c>
    </row>
    <row r="2387" customFormat="false" ht="12.75" hidden="false" customHeight="false" outlineLevel="0" collapsed="false">
      <c r="A2387" s="16" t="s">
        <v>5197</v>
      </c>
      <c r="B2387" s="39" t="s">
        <v>504</v>
      </c>
    </row>
    <row r="2388" customFormat="false" ht="12.75" hidden="false" customHeight="false" outlineLevel="0" collapsed="false">
      <c r="A2388" s="16" t="s">
        <v>5198</v>
      </c>
      <c r="B2388" s="39" t="s">
        <v>506</v>
      </c>
    </row>
    <row r="2389" customFormat="false" ht="12.75" hidden="false" customHeight="false" outlineLevel="0" collapsed="false">
      <c r="A2389" s="16" t="s">
        <v>5199</v>
      </c>
      <c r="B2389" s="39" t="s">
        <v>508</v>
      </c>
    </row>
    <row r="2390" customFormat="false" ht="12.75" hidden="false" customHeight="false" outlineLevel="0" collapsed="false">
      <c r="A2390" s="16" t="s">
        <v>5200</v>
      </c>
      <c r="B2390" s="39" t="s">
        <v>510</v>
      </c>
    </row>
    <row r="2391" customFormat="false" ht="12.75" hidden="false" customHeight="false" outlineLevel="0" collapsed="false">
      <c r="A2391" s="16" t="s">
        <v>5201</v>
      </c>
      <c r="B2391" s="39" t="s">
        <v>512</v>
      </c>
    </row>
    <row r="2392" customFormat="false" ht="12.75" hidden="false" customHeight="false" outlineLevel="0" collapsed="false">
      <c r="A2392" s="16" t="s">
        <v>5202</v>
      </c>
      <c r="B2392" s="39" t="s">
        <v>514</v>
      </c>
    </row>
    <row r="2393" customFormat="false" ht="12.75" hidden="false" customHeight="false" outlineLevel="0" collapsed="false">
      <c r="A2393" s="16" t="s">
        <v>5203</v>
      </c>
      <c r="B2393" s="39" t="s">
        <v>516</v>
      </c>
    </row>
    <row r="2394" customFormat="false" ht="12.75" hidden="false" customHeight="false" outlineLevel="0" collapsed="false">
      <c r="A2394" s="16" t="s">
        <v>5204</v>
      </c>
      <c r="B2394" s="39" t="s">
        <v>518</v>
      </c>
    </row>
    <row r="2395" customFormat="false" ht="12.75" hidden="false" customHeight="false" outlineLevel="0" collapsed="false">
      <c r="A2395" s="16" t="s">
        <v>5205</v>
      </c>
      <c r="B2395" s="39" t="s">
        <v>520</v>
      </c>
    </row>
    <row r="2396" customFormat="false" ht="12.75" hidden="false" customHeight="false" outlineLevel="0" collapsed="false">
      <c r="A2396" s="16" t="s">
        <v>5206</v>
      </c>
      <c r="B2396" s="39" t="s">
        <v>522</v>
      </c>
    </row>
    <row r="2397" customFormat="false" ht="12.75" hidden="false" customHeight="false" outlineLevel="0" collapsed="false">
      <c r="A2397" s="16" t="s">
        <v>5207</v>
      </c>
      <c r="B2397" s="39" t="s">
        <v>524</v>
      </c>
    </row>
    <row r="2398" customFormat="false" ht="12.75" hidden="false" customHeight="false" outlineLevel="0" collapsed="false">
      <c r="A2398" s="16" t="s">
        <v>5208</v>
      </c>
      <c r="B2398" s="39" t="s">
        <v>526</v>
      </c>
    </row>
    <row r="2399" customFormat="false" ht="12.75" hidden="false" customHeight="false" outlineLevel="0" collapsed="false">
      <c r="A2399" s="16" t="s">
        <v>5209</v>
      </c>
      <c r="B2399" s="39" t="s">
        <v>528</v>
      </c>
    </row>
    <row r="2400" customFormat="false" ht="12.75" hidden="false" customHeight="false" outlineLevel="0" collapsed="false">
      <c r="A2400" s="16" t="s">
        <v>5210</v>
      </c>
      <c r="B2400" s="39" t="s">
        <v>530</v>
      </c>
    </row>
    <row r="2401" customFormat="false" ht="12.75" hidden="false" customHeight="false" outlineLevel="0" collapsed="false">
      <c r="A2401" s="16" t="s">
        <v>5211</v>
      </c>
      <c r="B2401" s="39" t="s">
        <v>532</v>
      </c>
    </row>
    <row r="2402" customFormat="false" ht="12.75" hidden="false" customHeight="false" outlineLevel="0" collapsed="false">
      <c r="A2402" s="16" t="s">
        <v>5212</v>
      </c>
      <c r="B2402" s="39" t="s">
        <v>534</v>
      </c>
    </row>
    <row r="2403" customFormat="false" ht="12.75" hidden="false" customHeight="false" outlineLevel="0" collapsed="false">
      <c r="A2403" s="16" t="s">
        <v>5213</v>
      </c>
      <c r="B2403" s="39" t="s">
        <v>536</v>
      </c>
    </row>
    <row r="2404" customFormat="false" ht="12.75" hidden="false" customHeight="false" outlineLevel="0" collapsed="false">
      <c r="A2404" s="16" t="s">
        <v>5214</v>
      </c>
      <c r="B2404" s="39" t="s">
        <v>538</v>
      </c>
    </row>
    <row r="2405" customFormat="false" ht="12.75" hidden="false" customHeight="false" outlineLevel="0" collapsed="false">
      <c r="A2405" s="16" t="s">
        <v>5215</v>
      </c>
      <c r="B2405" s="39" t="s">
        <v>540</v>
      </c>
    </row>
    <row r="2406" customFormat="false" ht="12.75" hidden="false" customHeight="false" outlineLevel="0" collapsed="false">
      <c r="A2406" s="16" t="s">
        <v>5216</v>
      </c>
      <c r="B2406" s="39" t="s">
        <v>542</v>
      </c>
    </row>
    <row r="2407" customFormat="false" ht="12.75" hidden="false" customHeight="false" outlineLevel="0" collapsed="false">
      <c r="A2407" s="16" t="s">
        <v>5217</v>
      </c>
      <c r="B2407" s="39" t="s">
        <v>544</v>
      </c>
    </row>
    <row r="2408" customFormat="false" ht="12.75" hidden="false" customHeight="false" outlineLevel="0" collapsed="false">
      <c r="A2408" s="16" t="s">
        <v>5218</v>
      </c>
      <c r="B2408" s="39" t="s">
        <v>546</v>
      </c>
    </row>
    <row r="2409" customFormat="false" ht="12.75" hidden="false" customHeight="false" outlineLevel="0" collapsed="false">
      <c r="A2409" s="16" t="s">
        <v>5219</v>
      </c>
      <c r="B2409" s="39" t="s">
        <v>548</v>
      </c>
    </row>
    <row r="2410" customFormat="false" ht="12.75" hidden="false" customHeight="false" outlineLevel="0" collapsed="false">
      <c r="A2410" s="16" t="s">
        <v>5220</v>
      </c>
      <c r="B2410" s="39" t="s">
        <v>550</v>
      </c>
    </row>
    <row r="2411" customFormat="false" ht="12.75" hidden="false" customHeight="false" outlineLevel="0" collapsed="false">
      <c r="A2411" s="16" t="s">
        <v>5221</v>
      </c>
      <c r="B2411" s="39" t="s">
        <v>552</v>
      </c>
    </row>
    <row r="2412" customFormat="false" ht="12.75" hidden="false" customHeight="false" outlineLevel="0" collapsed="false">
      <c r="A2412" s="16" t="s">
        <v>5222</v>
      </c>
      <c r="B2412" s="39" t="s">
        <v>554</v>
      </c>
    </row>
    <row r="2413" customFormat="false" ht="12.75" hidden="false" customHeight="false" outlineLevel="0" collapsed="false">
      <c r="A2413" s="16" t="s">
        <v>5223</v>
      </c>
      <c r="B2413" s="39" t="s">
        <v>556</v>
      </c>
    </row>
    <row r="2414" customFormat="false" ht="12.75" hidden="false" customHeight="false" outlineLevel="0" collapsed="false">
      <c r="A2414" s="16" t="s">
        <v>5224</v>
      </c>
      <c r="B2414" s="39" t="s">
        <v>558</v>
      </c>
    </row>
    <row r="2415" customFormat="false" ht="12.75" hidden="false" customHeight="false" outlineLevel="0" collapsed="false">
      <c r="A2415" s="16" t="s">
        <v>5225</v>
      </c>
      <c r="B2415" s="39" t="s">
        <v>560</v>
      </c>
    </row>
    <row r="2416" customFormat="false" ht="12.75" hidden="false" customHeight="false" outlineLevel="0" collapsed="false">
      <c r="A2416" s="16" t="s">
        <v>5226</v>
      </c>
      <c r="B2416" s="39" t="s">
        <v>562</v>
      </c>
    </row>
    <row r="2417" customFormat="false" ht="12.75" hidden="false" customHeight="false" outlineLevel="0" collapsed="false">
      <c r="A2417" s="16" t="s">
        <v>5227</v>
      </c>
      <c r="B2417" s="39" t="s">
        <v>564</v>
      </c>
    </row>
    <row r="2418" customFormat="false" ht="12.75" hidden="false" customHeight="false" outlineLevel="0" collapsed="false">
      <c r="A2418" s="16" t="s">
        <v>5228</v>
      </c>
      <c r="B2418" s="39" t="s">
        <v>566</v>
      </c>
    </row>
    <row r="2419" customFormat="false" ht="12.75" hidden="false" customHeight="false" outlineLevel="0" collapsed="false">
      <c r="A2419" s="16" t="s">
        <v>5229</v>
      </c>
      <c r="B2419" s="39" t="s">
        <v>568</v>
      </c>
    </row>
    <row r="2420" customFormat="false" ht="12.75" hidden="false" customHeight="false" outlineLevel="0" collapsed="false">
      <c r="A2420" s="16" t="s">
        <v>5230</v>
      </c>
      <c r="B2420" s="39" t="s">
        <v>570</v>
      </c>
    </row>
    <row r="2421" customFormat="false" ht="12.75" hidden="false" customHeight="false" outlineLevel="0" collapsed="false">
      <c r="A2421" s="16" t="s">
        <v>5231</v>
      </c>
      <c r="B2421" s="39" t="s">
        <v>572</v>
      </c>
    </row>
    <row r="2422" customFormat="false" ht="12.75" hidden="false" customHeight="false" outlineLevel="0" collapsed="false">
      <c r="A2422" s="16" t="s">
        <v>5232</v>
      </c>
      <c r="B2422" s="39" t="s">
        <v>574</v>
      </c>
    </row>
    <row r="2423" customFormat="false" ht="12.75" hidden="false" customHeight="false" outlineLevel="0" collapsed="false">
      <c r="A2423" s="16" t="s">
        <v>5233</v>
      </c>
      <c r="B2423" s="39" t="s">
        <v>576</v>
      </c>
    </row>
    <row r="2424" customFormat="false" ht="12.75" hidden="false" customHeight="false" outlineLevel="0" collapsed="false">
      <c r="A2424" s="16" t="s">
        <v>5234</v>
      </c>
      <c r="B2424" s="39" t="s">
        <v>578</v>
      </c>
    </row>
    <row r="2425" customFormat="false" ht="12.75" hidden="false" customHeight="false" outlineLevel="0" collapsed="false">
      <c r="A2425" s="16" t="s">
        <v>5235</v>
      </c>
      <c r="B2425" s="39" t="s">
        <v>580</v>
      </c>
    </row>
    <row r="2426" customFormat="false" ht="12.75" hidden="false" customHeight="false" outlineLevel="0" collapsed="false">
      <c r="A2426" s="16" t="s">
        <v>5236</v>
      </c>
      <c r="B2426" s="39" t="s">
        <v>582</v>
      </c>
    </row>
    <row r="2427" customFormat="false" ht="12.75" hidden="false" customHeight="false" outlineLevel="0" collapsed="false">
      <c r="A2427" s="16" t="s">
        <v>5237</v>
      </c>
      <c r="B2427" s="39" t="s">
        <v>584</v>
      </c>
    </row>
    <row r="2428" customFormat="false" ht="12.75" hidden="false" customHeight="false" outlineLevel="0" collapsed="false">
      <c r="A2428" s="16" t="s">
        <v>5238</v>
      </c>
      <c r="B2428" s="39" t="s">
        <v>586</v>
      </c>
    </row>
    <row r="2429" customFormat="false" ht="12.75" hidden="false" customHeight="false" outlineLevel="0" collapsed="false">
      <c r="A2429" s="16" t="s">
        <v>5239</v>
      </c>
      <c r="B2429" s="39" t="s">
        <v>588</v>
      </c>
    </row>
    <row r="2430" customFormat="false" ht="12.75" hidden="false" customHeight="false" outlineLevel="0" collapsed="false">
      <c r="A2430" s="16" t="s">
        <v>5240</v>
      </c>
      <c r="B2430" s="39" t="s">
        <v>590</v>
      </c>
    </row>
    <row r="2431" customFormat="false" ht="12.75" hidden="false" customHeight="false" outlineLevel="0" collapsed="false">
      <c r="A2431" s="16" t="s">
        <v>5241</v>
      </c>
      <c r="B2431" s="39" t="s">
        <v>592</v>
      </c>
    </row>
    <row r="2432" customFormat="false" ht="12.75" hidden="false" customHeight="false" outlineLevel="0" collapsed="false">
      <c r="A2432" s="16" t="s">
        <v>5242</v>
      </c>
      <c r="B2432" s="39" t="s">
        <v>594</v>
      </c>
    </row>
    <row r="2433" customFormat="false" ht="12.75" hidden="false" customHeight="false" outlineLevel="0" collapsed="false">
      <c r="A2433" s="16" t="s">
        <v>5243</v>
      </c>
      <c r="B2433" s="39" t="s">
        <v>596</v>
      </c>
    </row>
    <row r="2434" customFormat="false" ht="12.75" hidden="false" customHeight="false" outlineLevel="0" collapsed="false">
      <c r="A2434" s="16" t="s">
        <v>5244</v>
      </c>
      <c r="B2434" s="39" t="s">
        <v>598</v>
      </c>
    </row>
    <row r="2435" customFormat="false" ht="12.75" hidden="false" customHeight="false" outlineLevel="0" collapsed="false">
      <c r="A2435" s="16" t="s">
        <v>5245</v>
      </c>
      <c r="B2435" s="39" t="s">
        <v>600</v>
      </c>
    </row>
    <row r="2436" customFormat="false" ht="12.75" hidden="false" customHeight="false" outlineLevel="0" collapsed="false">
      <c r="A2436" s="16" t="s">
        <v>5246</v>
      </c>
      <c r="B2436" s="39" t="s">
        <v>602</v>
      </c>
    </row>
    <row r="2437" customFormat="false" ht="12.75" hidden="false" customHeight="false" outlineLevel="0" collapsed="false">
      <c r="A2437" s="16" t="s">
        <v>5247</v>
      </c>
      <c r="B2437" s="39" t="s">
        <v>604</v>
      </c>
    </row>
    <row r="2438" customFormat="false" ht="12.75" hidden="false" customHeight="false" outlineLevel="0" collapsed="false">
      <c r="A2438" s="16" t="s">
        <v>5248</v>
      </c>
      <c r="B2438" s="39" t="s">
        <v>606</v>
      </c>
    </row>
    <row r="2439" customFormat="false" ht="12.75" hidden="false" customHeight="false" outlineLevel="0" collapsed="false">
      <c r="A2439" s="16" t="s">
        <v>5249</v>
      </c>
      <c r="B2439" s="39" t="s">
        <v>608</v>
      </c>
    </row>
    <row r="2440" customFormat="false" ht="12.75" hidden="false" customHeight="false" outlineLevel="0" collapsed="false">
      <c r="A2440" s="16" t="s">
        <v>5250</v>
      </c>
      <c r="B2440" s="39" t="s">
        <v>610</v>
      </c>
    </row>
    <row r="2441" customFormat="false" ht="12.75" hidden="false" customHeight="false" outlineLevel="0" collapsed="false">
      <c r="A2441" s="16" t="s">
        <v>5251</v>
      </c>
      <c r="B2441" s="39" t="s">
        <v>612</v>
      </c>
    </row>
    <row r="2442" customFormat="false" ht="12.75" hidden="false" customHeight="false" outlineLevel="0" collapsed="false">
      <c r="A2442" s="16" t="s">
        <v>5252</v>
      </c>
      <c r="B2442" s="39" t="s">
        <v>614</v>
      </c>
    </row>
    <row r="2443" customFormat="false" ht="12.75" hidden="false" customHeight="false" outlineLevel="0" collapsed="false">
      <c r="A2443" s="16" t="s">
        <v>5253</v>
      </c>
      <c r="B2443" s="39" t="s">
        <v>616</v>
      </c>
    </row>
    <row r="2444" customFormat="false" ht="12.75" hidden="false" customHeight="false" outlineLevel="0" collapsed="false">
      <c r="A2444" s="16" t="s">
        <v>5254</v>
      </c>
      <c r="B2444" s="39" t="s">
        <v>618</v>
      </c>
    </row>
    <row r="2445" customFormat="false" ht="12.75" hidden="false" customHeight="false" outlineLevel="0" collapsed="false">
      <c r="A2445" s="16" t="s">
        <v>5255</v>
      </c>
      <c r="B2445" s="39" t="s">
        <v>620</v>
      </c>
    </row>
    <row r="2446" customFormat="false" ht="12.75" hidden="false" customHeight="false" outlineLevel="0" collapsed="false">
      <c r="A2446" s="16" t="s">
        <v>5256</v>
      </c>
      <c r="B2446" s="39" t="s">
        <v>622</v>
      </c>
    </row>
    <row r="2447" customFormat="false" ht="12.75" hidden="false" customHeight="false" outlineLevel="0" collapsed="false">
      <c r="A2447" s="16" t="s">
        <v>5257</v>
      </c>
      <c r="B2447" s="39" t="s">
        <v>624</v>
      </c>
    </row>
    <row r="2448" customFormat="false" ht="12.75" hidden="false" customHeight="false" outlineLevel="0" collapsed="false">
      <c r="A2448" s="16" t="s">
        <v>5258</v>
      </c>
      <c r="B2448" s="39" t="s">
        <v>626</v>
      </c>
    </row>
    <row r="2449" customFormat="false" ht="12.75" hidden="false" customHeight="false" outlineLevel="0" collapsed="false">
      <c r="A2449" s="16" t="s">
        <v>5259</v>
      </c>
      <c r="B2449" s="39" t="s">
        <v>628</v>
      </c>
    </row>
    <row r="2450" customFormat="false" ht="12.75" hidden="false" customHeight="false" outlineLevel="0" collapsed="false">
      <c r="A2450" s="16" t="s">
        <v>5260</v>
      </c>
      <c r="B2450" s="39" t="s">
        <v>630</v>
      </c>
    </row>
    <row r="2451" customFormat="false" ht="12.75" hidden="false" customHeight="false" outlineLevel="0" collapsed="false">
      <c r="A2451" s="16" t="s">
        <v>5261</v>
      </c>
      <c r="B2451" s="39" t="s">
        <v>632</v>
      </c>
    </row>
    <row r="2452" customFormat="false" ht="12.75" hidden="false" customHeight="false" outlineLevel="0" collapsed="false">
      <c r="A2452" s="16" t="s">
        <v>5262</v>
      </c>
      <c r="B2452" s="39" t="s">
        <v>634</v>
      </c>
    </row>
    <row r="2453" customFormat="false" ht="12.75" hidden="false" customHeight="false" outlineLevel="0" collapsed="false">
      <c r="A2453" s="16" t="s">
        <v>5263</v>
      </c>
      <c r="B2453" s="39" t="s">
        <v>636</v>
      </c>
    </row>
    <row r="2454" customFormat="false" ht="12.75" hidden="false" customHeight="false" outlineLevel="0" collapsed="false">
      <c r="A2454" s="16" t="s">
        <v>5264</v>
      </c>
      <c r="B2454" s="39" t="s">
        <v>638</v>
      </c>
    </row>
    <row r="2455" customFormat="false" ht="12.75" hidden="false" customHeight="false" outlineLevel="0" collapsed="false">
      <c r="A2455" s="16" t="s">
        <v>5265</v>
      </c>
      <c r="B2455" s="39" t="s">
        <v>640</v>
      </c>
    </row>
    <row r="2456" customFormat="false" ht="12.75" hidden="false" customHeight="false" outlineLevel="0" collapsed="false">
      <c r="A2456" s="16" t="s">
        <v>5266</v>
      </c>
      <c r="B2456" s="39" t="s">
        <v>642</v>
      </c>
    </row>
    <row r="2457" customFormat="false" ht="12.75" hidden="false" customHeight="false" outlineLevel="0" collapsed="false">
      <c r="A2457" s="16" t="s">
        <v>5267</v>
      </c>
      <c r="B2457" s="39" t="s">
        <v>644</v>
      </c>
    </row>
    <row r="2458" customFormat="false" ht="12.75" hidden="false" customHeight="false" outlineLevel="0" collapsed="false">
      <c r="A2458" s="16" t="s">
        <v>5268</v>
      </c>
      <c r="B2458" s="39" t="s">
        <v>646</v>
      </c>
    </row>
    <row r="2459" customFormat="false" ht="12.75" hidden="false" customHeight="false" outlineLevel="0" collapsed="false">
      <c r="A2459" s="16" t="s">
        <v>5269</v>
      </c>
      <c r="B2459" s="39" t="s">
        <v>648</v>
      </c>
    </row>
    <row r="2460" customFormat="false" ht="12.75" hidden="false" customHeight="false" outlineLevel="0" collapsed="false">
      <c r="A2460" s="16" t="s">
        <v>5270</v>
      </c>
      <c r="B2460" s="39" t="s">
        <v>650</v>
      </c>
    </row>
    <row r="2461" customFormat="false" ht="12.75" hidden="false" customHeight="false" outlineLevel="0" collapsed="false">
      <c r="A2461" s="16" t="s">
        <v>5271</v>
      </c>
      <c r="B2461" s="39" t="s">
        <v>652</v>
      </c>
    </row>
    <row r="2462" customFormat="false" ht="12.75" hidden="false" customHeight="false" outlineLevel="0" collapsed="false">
      <c r="A2462" s="16" t="s">
        <v>5272</v>
      </c>
      <c r="B2462" s="39" t="s">
        <v>654</v>
      </c>
    </row>
    <row r="2463" customFormat="false" ht="12.75" hidden="false" customHeight="false" outlineLevel="0" collapsed="false">
      <c r="A2463" s="16" t="s">
        <v>5273</v>
      </c>
      <c r="B2463" s="39" t="s">
        <v>656</v>
      </c>
    </row>
    <row r="2464" customFormat="false" ht="12.75" hidden="false" customHeight="false" outlineLevel="0" collapsed="false">
      <c r="A2464" s="16" t="s">
        <v>5274</v>
      </c>
      <c r="B2464" s="39" t="s">
        <v>658</v>
      </c>
    </row>
    <row r="2465" customFormat="false" ht="12.75" hidden="false" customHeight="false" outlineLevel="0" collapsed="false">
      <c r="A2465" s="16" t="s">
        <v>5275</v>
      </c>
      <c r="B2465" s="39" t="s">
        <v>660</v>
      </c>
    </row>
    <row r="2466" customFormat="false" ht="12.75" hidden="false" customHeight="false" outlineLevel="0" collapsed="false">
      <c r="A2466" s="16" t="s">
        <v>5276</v>
      </c>
      <c r="B2466" s="39" t="s">
        <v>662</v>
      </c>
    </row>
    <row r="2467" customFormat="false" ht="12.75" hidden="false" customHeight="false" outlineLevel="0" collapsed="false">
      <c r="A2467" s="16" t="s">
        <v>5277</v>
      </c>
      <c r="B2467" s="39" t="s">
        <v>664</v>
      </c>
    </row>
    <row r="2468" customFormat="false" ht="12.75" hidden="false" customHeight="false" outlineLevel="0" collapsed="false">
      <c r="A2468" s="16" t="s">
        <v>5278</v>
      </c>
      <c r="B2468" s="39" t="s">
        <v>666</v>
      </c>
    </row>
    <row r="2469" customFormat="false" ht="12.75" hidden="false" customHeight="false" outlineLevel="0" collapsed="false">
      <c r="A2469" s="16" t="s">
        <v>5279</v>
      </c>
      <c r="B2469" s="39" t="s">
        <v>668</v>
      </c>
    </row>
    <row r="2470" customFormat="false" ht="12.75" hidden="false" customHeight="false" outlineLevel="0" collapsed="false">
      <c r="A2470" s="16" t="s">
        <v>5280</v>
      </c>
      <c r="B2470" s="39" t="s">
        <v>670</v>
      </c>
    </row>
    <row r="2471" customFormat="false" ht="12.75" hidden="false" customHeight="false" outlineLevel="0" collapsed="false">
      <c r="A2471" s="16" t="s">
        <v>5281</v>
      </c>
      <c r="B2471" s="39" t="s">
        <v>672</v>
      </c>
    </row>
    <row r="2472" customFormat="false" ht="12.75" hidden="false" customHeight="false" outlineLevel="0" collapsed="false">
      <c r="A2472" s="16" t="s">
        <v>5282</v>
      </c>
      <c r="B2472" s="39" t="s">
        <v>674</v>
      </c>
    </row>
    <row r="2473" customFormat="false" ht="12.75" hidden="false" customHeight="false" outlineLevel="0" collapsed="false">
      <c r="A2473" s="16" t="s">
        <v>5283</v>
      </c>
      <c r="B2473" s="39" t="s">
        <v>676</v>
      </c>
    </row>
    <row r="2474" customFormat="false" ht="12.75" hidden="false" customHeight="false" outlineLevel="0" collapsed="false">
      <c r="A2474" s="16" t="s">
        <v>5284</v>
      </c>
      <c r="B2474" s="39" t="s">
        <v>678</v>
      </c>
    </row>
    <row r="2475" customFormat="false" ht="12.75" hidden="false" customHeight="false" outlineLevel="0" collapsed="false">
      <c r="A2475" s="16" t="s">
        <v>5285</v>
      </c>
      <c r="B2475" s="39" t="s">
        <v>680</v>
      </c>
    </row>
    <row r="2476" customFormat="false" ht="12.75" hidden="false" customHeight="false" outlineLevel="0" collapsed="false">
      <c r="A2476" s="16" t="s">
        <v>5286</v>
      </c>
      <c r="B2476" s="39" t="s">
        <v>682</v>
      </c>
    </row>
    <row r="2477" customFormat="false" ht="12.75" hidden="false" customHeight="false" outlineLevel="0" collapsed="false">
      <c r="A2477" s="16" t="s">
        <v>5287</v>
      </c>
      <c r="B2477" s="39" t="s">
        <v>684</v>
      </c>
    </row>
    <row r="2478" customFormat="false" ht="12.75" hidden="false" customHeight="false" outlineLevel="0" collapsed="false">
      <c r="A2478" s="16" t="s">
        <v>5288</v>
      </c>
      <c r="B2478" s="39" t="s">
        <v>686</v>
      </c>
    </row>
    <row r="2479" customFormat="false" ht="12.75" hidden="false" customHeight="false" outlineLevel="0" collapsed="false">
      <c r="A2479" s="16" t="s">
        <v>5289</v>
      </c>
      <c r="B2479" s="39" t="s">
        <v>688</v>
      </c>
    </row>
    <row r="2480" customFormat="false" ht="12.75" hidden="false" customHeight="false" outlineLevel="0" collapsed="false">
      <c r="A2480" s="16" t="s">
        <v>5290</v>
      </c>
      <c r="B2480" s="39" t="s">
        <v>690</v>
      </c>
    </row>
    <row r="2481" customFormat="false" ht="12.75" hidden="false" customHeight="false" outlineLevel="0" collapsed="false">
      <c r="A2481" s="16" t="s">
        <v>5291</v>
      </c>
      <c r="B2481" s="39" t="s">
        <v>692</v>
      </c>
    </row>
    <row r="2482" customFormat="false" ht="12.75" hidden="false" customHeight="false" outlineLevel="0" collapsed="false">
      <c r="A2482" s="16" t="s">
        <v>5292</v>
      </c>
      <c r="B2482" s="39" t="s">
        <v>694</v>
      </c>
    </row>
    <row r="2483" customFormat="false" ht="12.75" hidden="false" customHeight="false" outlineLevel="0" collapsed="false">
      <c r="A2483" s="16" t="s">
        <v>5293</v>
      </c>
      <c r="B2483" s="39" t="s">
        <v>696</v>
      </c>
    </row>
    <row r="2484" customFormat="false" ht="12.75" hidden="false" customHeight="false" outlineLevel="0" collapsed="false">
      <c r="A2484" s="16" t="s">
        <v>5294</v>
      </c>
      <c r="B2484" s="39" t="s">
        <v>698</v>
      </c>
    </row>
    <row r="2485" customFormat="false" ht="12.75" hidden="false" customHeight="false" outlineLevel="0" collapsed="false">
      <c r="A2485" s="16" t="s">
        <v>5295</v>
      </c>
      <c r="B2485" s="39" t="s">
        <v>700</v>
      </c>
    </row>
    <row r="2486" customFormat="false" ht="12.75" hidden="false" customHeight="false" outlineLevel="0" collapsed="false">
      <c r="A2486" s="16" t="s">
        <v>5296</v>
      </c>
      <c r="B2486" s="39" t="s">
        <v>702</v>
      </c>
    </row>
    <row r="2487" customFormat="false" ht="12.75" hidden="false" customHeight="false" outlineLevel="0" collapsed="false">
      <c r="A2487" s="16" t="s">
        <v>5297</v>
      </c>
      <c r="B2487" s="39" t="s">
        <v>704</v>
      </c>
    </row>
    <row r="2488" customFormat="false" ht="12.75" hidden="false" customHeight="false" outlineLevel="0" collapsed="false">
      <c r="A2488" s="16" t="s">
        <v>5298</v>
      </c>
      <c r="B2488" s="39" t="s">
        <v>706</v>
      </c>
    </row>
    <row r="2489" customFormat="false" ht="12.75" hidden="false" customHeight="false" outlineLevel="0" collapsed="false">
      <c r="A2489" s="16" t="s">
        <v>5299</v>
      </c>
      <c r="B2489" s="39" t="s">
        <v>708</v>
      </c>
    </row>
    <row r="2490" customFormat="false" ht="12.75" hidden="false" customHeight="false" outlineLevel="0" collapsed="false">
      <c r="A2490" s="16" t="s">
        <v>5300</v>
      </c>
      <c r="B2490" s="39" t="s">
        <v>710</v>
      </c>
    </row>
    <row r="2491" customFormat="false" ht="12.75" hidden="false" customHeight="false" outlineLevel="0" collapsed="false">
      <c r="A2491" s="16" t="s">
        <v>5301</v>
      </c>
      <c r="B2491" s="39" t="s">
        <v>712</v>
      </c>
    </row>
    <row r="2492" customFormat="false" ht="12.75" hidden="false" customHeight="false" outlineLevel="0" collapsed="false">
      <c r="A2492" s="16" t="s">
        <v>5302</v>
      </c>
      <c r="B2492" s="39" t="s">
        <v>714</v>
      </c>
    </row>
    <row r="2493" customFormat="false" ht="12.75" hidden="false" customHeight="false" outlineLevel="0" collapsed="false">
      <c r="A2493" s="16" t="s">
        <v>5303</v>
      </c>
      <c r="B2493" s="39" t="s">
        <v>716</v>
      </c>
    </row>
    <row r="2494" customFormat="false" ht="12.75" hidden="false" customHeight="false" outlineLevel="0" collapsed="false">
      <c r="A2494" s="16" t="s">
        <v>5304</v>
      </c>
      <c r="B2494" s="39" t="s">
        <v>718</v>
      </c>
    </row>
    <row r="2495" customFormat="false" ht="12.75" hidden="false" customHeight="false" outlineLevel="0" collapsed="false">
      <c r="A2495" s="16" t="s">
        <v>5305</v>
      </c>
      <c r="B2495" s="39" t="s">
        <v>720</v>
      </c>
    </row>
    <row r="2496" customFormat="false" ht="12.75" hidden="false" customHeight="false" outlineLevel="0" collapsed="false">
      <c r="A2496" s="16" t="s">
        <v>5306</v>
      </c>
      <c r="B2496" s="39" t="s">
        <v>722</v>
      </c>
    </row>
    <row r="2497" customFormat="false" ht="12.75" hidden="false" customHeight="false" outlineLevel="0" collapsed="false">
      <c r="A2497" s="16" t="s">
        <v>5307</v>
      </c>
      <c r="B2497" s="39" t="s">
        <v>724</v>
      </c>
    </row>
    <row r="2498" customFormat="false" ht="12.75" hidden="false" customHeight="false" outlineLevel="0" collapsed="false">
      <c r="A2498" s="16" t="s">
        <v>5308</v>
      </c>
      <c r="B2498" s="39" t="s">
        <v>726</v>
      </c>
    </row>
    <row r="2499" customFormat="false" ht="12.75" hidden="false" customHeight="false" outlineLevel="0" collapsed="false">
      <c r="A2499" s="16" t="s">
        <v>5309</v>
      </c>
      <c r="B2499" s="39" t="s">
        <v>728</v>
      </c>
    </row>
    <row r="2500" customFormat="false" ht="12.75" hidden="false" customHeight="false" outlineLevel="0" collapsed="false">
      <c r="A2500" s="16" t="s">
        <v>5310</v>
      </c>
      <c r="B2500" s="39" t="s">
        <v>730</v>
      </c>
    </row>
    <row r="2501" customFormat="false" ht="12.75" hidden="false" customHeight="false" outlineLevel="0" collapsed="false">
      <c r="A2501" s="16" t="s">
        <v>5311</v>
      </c>
      <c r="B2501" s="39" t="s">
        <v>732</v>
      </c>
    </row>
    <row r="2502" customFormat="false" ht="12.75" hidden="false" customHeight="false" outlineLevel="0" collapsed="false">
      <c r="A2502" s="16" t="s">
        <v>5312</v>
      </c>
      <c r="B2502" s="39" t="s">
        <v>734</v>
      </c>
    </row>
    <row r="2503" customFormat="false" ht="12.75" hidden="false" customHeight="false" outlineLevel="0" collapsed="false">
      <c r="A2503" s="16" t="s">
        <v>5313</v>
      </c>
      <c r="B2503" s="39" t="s">
        <v>736</v>
      </c>
    </row>
    <row r="2504" customFormat="false" ht="12.75" hidden="false" customHeight="false" outlineLevel="0" collapsed="false">
      <c r="A2504" s="16" t="s">
        <v>5314</v>
      </c>
      <c r="B2504" s="39" t="s">
        <v>738</v>
      </c>
    </row>
    <row r="2505" customFormat="false" ht="12.75" hidden="false" customHeight="false" outlineLevel="0" collapsed="false">
      <c r="A2505" s="16" t="s">
        <v>5315</v>
      </c>
      <c r="B2505" s="39" t="s">
        <v>740</v>
      </c>
    </row>
    <row r="2506" customFormat="false" ht="12.75" hidden="false" customHeight="false" outlineLevel="0" collapsed="false">
      <c r="A2506" s="16" t="s">
        <v>5316</v>
      </c>
      <c r="B2506" s="39" t="s">
        <v>742</v>
      </c>
    </row>
    <row r="2507" customFormat="false" ht="12.75" hidden="false" customHeight="false" outlineLevel="0" collapsed="false">
      <c r="A2507" s="16" t="s">
        <v>5317</v>
      </c>
      <c r="B2507" s="39" t="s">
        <v>744</v>
      </c>
    </row>
    <row r="2508" customFormat="false" ht="12.75" hidden="false" customHeight="false" outlineLevel="0" collapsed="false">
      <c r="A2508" s="16" t="s">
        <v>5318</v>
      </c>
      <c r="B2508" s="39" t="s">
        <v>746</v>
      </c>
    </row>
    <row r="2509" customFormat="false" ht="12.75" hidden="false" customHeight="false" outlineLevel="0" collapsed="false">
      <c r="A2509" s="16" t="s">
        <v>5319</v>
      </c>
      <c r="B2509" s="39" t="s">
        <v>748</v>
      </c>
    </row>
    <row r="2510" customFormat="false" ht="12.75" hidden="false" customHeight="false" outlineLevel="0" collapsed="false">
      <c r="A2510" s="16" t="s">
        <v>5320</v>
      </c>
      <c r="B2510" s="39" t="s">
        <v>750</v>
      </c>
    </row>
    <row r="2511" customFormat="false" ht="12.75" hidden="false" customHeight="false" outlineLevel="0" collapsed="false">
      <c r="A2511" s="16" t="s">
        <v>5321</v>
      </c>
      <c r="B2511" s="39" t="s">
        <v>752</v>
      </c>
    </row>
    <row r="2512" customFormat="false" ht="12.75" hidden="false" customHeight="false" outlineLevel="0" collapsed="false">
      <c r="A2512" s="16" t="s">
        <v>5322</v>
      </c>
      <c r="B2512" s="39" t="s">
        <v>754</v>
      </c>
    </row>
    <row r="2513" customFormat="false" ht="12.75" hidden="false" customHeight="false" outlineLevel="0" collapsed="false">
      <c r="A2513" s="16" t="s">
        <v>5323</v>
      </c>
      <c r="B2513" s="39" t="s">
        <v>756</v>
      </c>
    </row>
    <row r="2514" customFormat="false" ht="12.75" hidden="false" customHeight="false" outlineLevel="0" collapsed="false">
      <c r="A2514" s="16" t="s">
        <v>5324</v>
      </c>
      <c r="B2514" s="39" t="s">
        <v>758</v>
      </c>
    </row>
    <row r="2515" customFormat="false" ht="12.75" hidden="false" customHeight="false" outlineLevel="0" collapsed="false">
      <c r="A2515" s="16" t="s">
        <v>5325</v>
      </c>
      <c r="B2515" s="39" t="s">
        <v>760</v>
      </c>
    </row>
    <row r="2516" customFormat="false" ht="12.75" hidden="false" customHeight="false" outlineLevel="0" collapsed="false">
      <c r="A2516" s="16" t="s">
        <v>5326</v>
      </c>
      <c r="B2516" s="39" t="s">
        <v>762</v>
      </c>
    </row>
    <row r="2517" customFormat="false" ht="12.75" hidden="false" customHeight="false" outlineLevel="0" collapsed="false">
      <c r="A2517" s="16" t="s">
        <v>5327</v>
      </c>
      <c r="B2517" s="39" t="s">
        <v>764</v>
      </c>
    </row>
    <row r="2518" customFormat="false" ht="12.75" hidden="false" customHeight="false" outlineLevel="0" collapsed="false">
      <c r="A2518" s="16" t="s">
        <v>5328</v>
      </c>
      <c r="B2518" s="39" t="s">
        <v>766</v>
      </c>
    </row>
    <row r="2519" customFormat="false" ht="12.75" hidden="false" customHeight="false" outlineLevel="0" collapsed="false">
      <c r="A2519" s="16" t="s">
        <v>5329</v>
      </c>
      <c r="B2519" s="39" t="s">
        <v>768</v>
      </c>
    </row>
    <row r="2520" customFormat="false" ht="12.75" hidden="false" customHeight="false" outlineLevel="0" collapsed="false">
      <c r="A2520" s="16" t="s">
        <v>5330</v>
      </c>
      <c r="B2520" s="39" t="s">
        <v>770</v>
      </c>
    </row>
    <row r="2521" customFormat="false" ht="12.75" hidden="false" customHeight="false" outlineLevel="0" collapsed="false">
      <c r="A2521" s="16" t="s">
        <v>5331</v>
      </c>
      <c r="B2521" s="39" t="s">
        <v>772</v>
      </c>
    </row>
    <row r="2522" customFormat="false" ht="12.75" hidden="false" customHeight="false" outlineLevel="0" collapsed="false">
      <c r="A2522" s="16" t="s">
        <v>5332</v>
      </c>
      <c r="B2522" s="39" t="s">
        <v>774</v>
      </c>
    </row>
    <row r="2523" customFormat="false" ht="12.75" hidden="false" customHeight="false" outlineLevel="0" collapsed="false">
      <c r="A2523" s="16" t="s">
        <v>5333</v>
      </c>
      <c r="B2523" s="39" t="s">
        <v>776</v>
      </c>
    </row>
    <row r="2524" customFormat="false" ht="12.75" hidden="false" customHeight="false" outlineLevel="0" collapsed="false">
      <c r="A2524" s="16" t="s">
        <v>5334</v>
      </c>
      <c r="B2524" s="39" t="s">
        <v>778</v>
      </c>
    </row>
    <row r="2525" customFormat="false" ht="12.75" hidden="false" customHeight="false" outlineLevel="0" collapsed="false">
      <c r="A2525" s="16" t="s">
        <v>5335</v>
      </c>
      <c r="B2525" s="39" t="s">
        <v>780</v>
      </c>
    </row>
    <row r="2526" customFormat="false" ht="12.75" hidden="false" customHeight="false" outlineLevel="0" collapsed="false">
      <c r="A2526" s="16" t="s">
        <v>5336</v>
      </c>
      <c r="B2526" s="39" t="s">
        <v>782</v>
      </c>
    </row>
    <row r="2527" customFormat="false" ht="12.75" hidden="false" customHeight="false" outlineLevel="0" collapsed="false">
      <c r="A2527" s="16" t="s">
        <v>5337</v>
      </c>
      <c r="B2527" s="39" t="s">
        <v>784</v>
      </c>
    </row>
    <row r="2528" customFormat="false" ht="12.75" hidden="false" customHeight="false" outlineLevel="0" collapsed="false">
      <c r="A2528" s="16" t="s">
        <v>5338</v>
      </c>
      <c r="B2528" s="39" t="s">
        <v>786</v>
      </c>
    </row>
    <row r="2529" customFormat="false" ht="12.75" hidden="false" customHeight="false" outlineLevel="0" collapsed="false">
      <c r="A2529" s="16" t="s">
        <v>5339</v>
      </c>
      <c r="B2529" s="39" t="s">
        <v>788</v>
      </c>
    </row>
    <row r="2530" customFormat="false" ht="12.75" hidden="false" customHeight="false" outlineLevel="0" collapsed="false">
      <c r="A2530" s="16" t="s">
        <v>5340</v>
      </c>
      <c r="B2530" s="39" t="s">
        <v>790</v>
      </c>
    </row>
    <row r="2531" customFormat="false" ht="12.75" hidden="false" customHeight="false" outlineLevel="0" collapsed="false">
      <c r="A2531" s="16" t="s">
        <v>5341</v>
      </c>
      <c r="B2531" s="39" t="s">
        <v>792</v>
      </c>
    </row>
    <row r="2532" customFormat="false" ht="12.75" hidden="false" customHeight="false" outlineLevel="0" collapsed="false">
      <c r="A2532" s="16" t="s">
        <v>5342</v>
      </c>
      <c r="B2532" s="39" t="s">
        <v>794</v>
      </c>
    </row>
    <row r="2533" customFormat="false" ht="12.75" hidden="false" customHeight="false" outlineLevel="0" collapsed="false">
      <c r="A2533" s="16" t="s">
        <v>5343</v>
      </c>
      <c r="B2533" s="39" t="s">
        <v>796</v>
      </c>
    </row>
    <row r="2534" customFormat="false" ht="12.75" hidden="false" customHeight="false" outlineLevel="0" collapsed="false">
      <c r="A2534" s="16" t="s">
        <v>5344</v>
      </c>
      <c r="B2534" s="39" t="s">
        <v>798</v>
      </c>
    </row>
    <row r="2535" customFormat="false" ht="12.75" hidden="false" customHeight="false" outlineLevel="0" collapsed="false">
      <c r="A2535" s="16" t="s">
        <v>5345</v>
      </c>
      <c r="B2535" s="39" t="s">
        <v>800</v>
      </c>
    </row>
    <row r="2536" customFormat="false" ht="12.75" hidden="false" customHeight="false" outlineLevel="0" collapsed="false">
      <c r="A2536" s="16" t="s">
        <v>5346</v>
      </c>
      <c r="B2536" s="39" t="s">
        <v>802</v>
      </c>
    </row>
    <row r="2537" customFormat="false" ht="12.75" hidden="false" customHeight="false" outlineLevel="0" collapsed="false">
      <c r="A2537" s="16" t="s">
        <v>5347</v>
      </c>
      <c r="B2537" s="39" t="s">
        <v>804</v>
      </c>
    </row>
    <row r="2538" customFormat="false" ht="12.75" hidden="false" customHeight="false" outlineLevel="0" collapsed="false">
      <c r="A2538" s="16" t="s">
        <v>5348</v>
      </c>
      <c r="B2538" s="39" t="s">
        <v>806</v>
      </c>
    </row>
    <row r="2539" customFormat="false" ht="12.75" hidden="false" customHeight="false" outlineLevel="0" collapsed="false">
      <c r="A2539" s="16" t="s">
        <v>5349</v>
      </c>
      <c r="B2539" s="39" t="s">
        <v>808</v>
      </c>
    </row>
    <row r="2540" customFormat="false" ht="12.75" hidden="false" customHeight="false" outlineLevel="0" collapsed="false">
      <c r="A2540" s="16" t="s">
        <v>5350</v>
      </c>
      <c r="B2540" s="39" t="s">
        <v>810</v>
      </c>
    </row>
    <row r="2541" customFormat="false" ht="12.75" hidden="false" customHeight="false" outlineLevel="0" collapsed="false">
      <c r="A2541" s="16" t="s">
        <v>5351</v>
      </c>
      <c r="B2541" s="39" t="s">
        <v>812</v>
      </c>
    </row>
    <row r="2542" customFormat="false" ht="12.75" hidden="false" customHeight="false" outlineLevel="0" collapsed="false">
      <c r="A2542" s="16" t="s">
        <v>5352</v>
      </c>
      <c r="B2542" s="39" t="s">
        <v>814</v>
      </c>
    </row>
    <row r="2543" customFormat="false" ht="12.75" hidden="false" customHeight="false" outlineLevel="0" collapsed="false">
      <c r="A2543" s="16" t="s">
        <v>5353</v>
      </c>
      <c r="B2543" s="39" t="s">
        <v>816</v>
      </c>
    </row>
    <row r="2544" customFormat="false" ht="12.75" hidden="false" customHeight="false" outlineLevel="0" collapsed="false">
      <c r="A2544" s="16" t="s">
        <v>5354</v>
      </c>
      <c r="B2544" s="39" t="s">
        <v>818</v>
      </c>
    </row>
    <row r="2545" customFormat="false" ht="12.75" hidden="false" customHeight="false" outlineLevel="0" collapsed="false">
      <c r="A2545" s="16" t="s">
        <v>5355</v>
      </c>
      <c r="B2545" s="39" t="s">
        <v>820</v>
      </c>
    </row>
    <row r="2546" customFormat="false" ht="12.75" hidden="false" customHeight="false" outlineLevel="0" collapsed="false">
      <c r="A2546" s="16" t="s">
        <v>5356</v>
      </c>
      <c r="B2546" s="39" t="s">
        <v>822</v>
      </c>
    </row>
    <row r="2547" customFormat="false" ht="12.75" hidden="false" customHeight="false" outlineLevel="0" collapsed="false">
      <c r="A2547" s="16" t="s">
        <v>5357</v>
      </c>
      <c r="B2547" s="39" t="s">
        <v>824</v>
      </c>
    </row>
    <row r="2548" customFormat="false" ht="12.75" hidden="false" customHeight="false" outlineLevel="0" collapsed="false">
      <c r="A2548" s="16" t="s">
        <v>5358</v>
      </c>
      <c r="B2548" s="39" t="s">
        <v>826</v>
      </c>
    </row>
    <row r="2549" customFormat="false" ht="12.75" hidden="false" customHeight="false" outlineLevel="0" collapsed="false">
      <c r="A2549" s="16" t="s">
        <v>5359</v>
      </c>
      <c r="B2549" s="39" t="s">
        <v>828</v>
      </c>
    </row>
    <row r="2550" customFormat="false" ht="12.75" hidden="false" customHeight="false" outlineLevel="0" collapsed="false">
      <c r="A2550" s="16" t="s">
        <v>5360</v>
      </c>
      <c r="B2550" s="39" t="s">
        <v>830</v>
      </c>
    </row>
    <row r="2551" customFormat="false" ht="12.75" hidden="false" customHeight="false" outlineLevel="0" collapsed="false">
      <c r="A2551" s="16" t="s">
        <v>5361</v>
      </c>
      <c r="B2551" s="39" t="s">
        <v>832</v>
      </c>
    </row>
    <row r="2552" customFormat="false" ht="12.75" hidden="false" customHeight="false" outlineLevel="0" collapsed="false">
      <c r="A2552" s="16" t="s">
        <v>5362</v>
      </c>
      <c r="B2552" s="39" t="s">
        <v>834</v>
      </c>
    </row>
    <row r="2553" customFormat="false" ht="12.75" hidden="false" customHeight="false" outlineLevel="0" collapsed="false">
      <c r="A2553" s="16" t="s">
        <v>5363</v>
      </c>
      <c r="B2553" s="39" t="s">
        <v>836</v>
      </c>
    </row>
    <row r="2554" customFormat="false" ht="12.75" hidden="false" customHeight="false" outlineLevel="0" collapsed="false">
      <c r="A2554" s="16" t="s">
        <v>5364</v>
      </c>
      <c r="B2554" s="39" t="s">
        <v>838</v>
      </c>
    </row>
    <row r="2555" customFormat="false" ht="12.75" hidden="false" customHeight="false" outlineLevel="0" collapsed="false">
      <c r="A2555" s="16" t="s">
        <v>5365</v>
      </c>
      <c r="B2555" s="39" t="s">
        <v>840</v>
      </c>
    </row>
    <row r="2556" customFormat="false" ht="12.75" hidden="false" customHeight="false" outlineLevel="0" collapsed="false">
      <c r="A2556" s="16" t="s">
        <v>5366</v>
      </c>
      <c r="B2556" s="39" t="s">
        <v>842</v>
      </c>
    </row>
    <row r="2557" customFormat="false" ht="12.75" hidden="false" customHeight="false" outlineLevel="0" collapsed="false">
      <c r="A2557" s="16" t="s">
        <v>5367</v>
      </c>
      <c r="B2557" s="39" t="s">
        <v>844</v>
      </c>
    </row>
    <row r="2558" customFormat="false" ht="12.75" hidden="false" customHeight="false" outlineLevel="0" collapsed="false">
      <c r="A2558" s="16" t="s">
        <v>5368</v>
      </c>
      <c r="B2558" s="39" t="s">
        <v>846</v>
      </c>
    </row>
    <row r="2559" customFormat="false" ht="12.75" hidden="false" customHeight="false" outlineLevel="0" collapsed="false">
      <c r="A2559" s="16" t="s">
        <v>5369</v>
      </c>
      <c r="B2559" s="39" t="s">
        <v>848</v>
      </c>
    </row>
    <row r="2560" customFormat="false" ht="12.75" hidden="false" customHeight="false" outlineLevel="0" collapsed="false">
      <c r="A2560" s="16" t="s">
        <v>5370</v>
      </c>
      <c r="B2560" s="39" t="s">
        <v>850</v>
      </c>
    </row>
    <row r="2561" customFormat="false" ht="12.75" hidden="false" customHeight="false" outlineLevel="0" collapsed="false">
      <c r="A2561" s="16" t="s">
        <v>5371</v>
      </c>
      <c r="B2561" s="39" t="s">
        <v>852</v>
      </c>
    </row>
    <row r="2562" customFormat="false" ht="12.75" hidden="false" customHeight="false" outlineLevel="0" collapsed="false">
      <c r="A2562" s="16" t="s">
        <v>5372</v>
      </c>
      <c r="B2562" s="39" t="s">
        <v>854</v>
      </c>
    </row>
    <row r="2563" customFormat="false" ht="12.75" hidden="false" customHeight="false" outlineLevel="0" collapsed="false">
      <c r="A2563" s="16" t="s">
        <v>5373</v>
      </c>
      <c r="B2563" s="39" t="s">
        <v>856</v>
      </c>
    </row>
    <row r="2564" customFormat="false" ht="12.75" hidden="false" customHeight="false" outlineLevel="0" collapsed="false">
      <c r="A2564" s="16" t="s">
        <v>5374</v>
      </c>
      <c r="B2564" s="39" t="s">
        <v>858</v>
      </c>
    </row>
    <row r="2565" customFormat="false" ht="12.75" hidden="false" customHeight="false" outlineLevel="0" collapsed="false">
      <c r="A2565" s="16" t="s">
        <v>5375</v>
      </c>
      <c r="B2565" s="39" t="s">
        <v>860</v>
      </c>
    </row>
    <row r="2566" customFormat="false" ht="12.75" hidden="false" customHeight="false" outlineLevel="0" collapsed="false">
      <c r="A2566" s="16" t="s">
        <v>5376</v>
      </c>
      <c r="B2566" s="39" t="s">
        <v>862</v>
      </c>
    </row>
    <row r="2567" customFormat="false" ht="12.75" hidden="false" customHeight="false" outlineLevel="0" collapsed="false">
      <c r="A2567" s="16" t="s">
        <v>5377</v>
      </c>
      <c r="B2567" s="39" t="s">
        <v>864</v>
      </c>
    </row>
    <row r="2568" customFormat="false" ht="12.75" hidden="false" customHeight="false" outlineLevel="0" collapsed="false">
      <c r="A2568" s="16" t="s">
        <v>5378</v>
      </c>
      <c r="B2568" s="39" t="s">
        <v>866</v>
      </c>
    </row>
    <row r="2569" customFormat="false" ht="12.75" hidden="false" customHeight="false" outlineLevel="0" collapsed="false">
      <c r="A2569" s="16" t="s">
        <v>5379</v>
      </c>
      <c r="B2569" s="39" t="s">
        <v>868</v>
      </c>
    </row>
    <row r="2570" customFormat="false" ht="12.75" hidden="false" customHeight="false" outlineLevel="0" collapsed="false">
      <c r="A2570" s="16" t="s">
        <v>5380</v>
      </c>
      <c r="B2570" s="39" t="s">
        <v>870</v>
      </c>
    </row>
    <row r="2571" customFormat="false" ht="12.75" hidden="false" customHeight="false" outlineLevel="0" collapsed="false">
      <c r="A2571" s="16" t="s">
        <v>5381</v>
      </c>
      <c r="B2571" s="39" t="s">
        <v>872</v>
      </c>
    </row>
    <row r="2572" customFormat="false" ht="12.75" hidden="false" customHeight="false" outlineLevel="0" collapsed="false">
      <c r="A2572" s="16" t="s">
        <v>5382</v>
      </c>
      <c r="B2572" s="39" t="s">
        <v>874</v>
      </c>
    </row>
    <row r="2573" customFormat="false" ht="12.75" hidden="false" customHeight="false" outlineLevel="0" collapsed="false">
      <c r="A2573" s="16" t="s">
        <v>5383</v>
      </c>
      <c r="B2573" s="39" t="s">
        <v>876</v>
      </c>
    </row>
    <row r="2574" customFormat="false" ht="12.75" hidden="false" customHeight="false" outlineLevel="0" collapsed="false">
      <c r="A2574" s="16" t="s">
        <v>5384</v>
      </c>
      <c r="B2574" s="39" t="s">
        <v>878</v>
      </c>
    </row>
    <row r="2575" customFormat="false" ht="12.75" hidden="false" customHeight="false" outlineLevel="0" collapsed="false">
      <c r="A2575" s="16" t="s">
        <v>5385</v>
      </c>
      <c r="B2575" s="39" t="s">
        <v>880</v>
      </c>
    </row>
    <row r="2576" customFormat="false" ht="12.75" hidden="false" customHeight="false" outlineLevel="0" collapsed="false">
      <c r="A2576" s="16" t="s">
        <v>5386</v>
      </c>
      <c r="B2576" s="39" t="s">
        <v>882</v>
      </c>
    </row>
    <row r="2577" customFormat="false" ht="12.75" hidden="false" customHeight="false" outlineLevel="0" collapsed="false">
      <c r="A2577" s="16" t="s">
        <v>5387</v>
      </c>
      <c r="B2577" s="39" t="s">
        <v>884</v>
      </c>
    </row>
    <row r="2578" customFormat="false" ht="12.75" hidden="false" customHeight="false" outlineLevel="0" collapsed="false">
      <c r="A2578" s="16" t="s">
        <v>5388</v>
      </c>
      <c r="B2578" s="39" t="s">
        <v>886</v>
      </c>
    </row>
    <row r="2579" customFormat="false" ht="12.75" hidden="false" customHeight="false" outlineLevel="0" collapsed="false">
      <c r="A2579" s="16" t="s">
        <v>5389</v>
      </c>
      <c r="B2579" s="39" t="s">
        <v>888</v>
      </c>
    </row>
    <row r="2580" customFormat="false" ht="12.75" hidden="false" customHeight="false" outlineLevel="0" collapsed="false">
      <c r="A2580" s="16" t="s">
        <v>5390</v>
      </c>
      <c r="B2580" s="39" t="s">
        <v>890</v>
      </c>
    </row>
    <row r="2581" customFormat="false" ht="12.75" hidden="false" customHeight="false" outlineLevel="0" collapsed="false">
      <c r="A2581" s="16" t="s">
        <v>5391</v>
      </c>
      <c r="B2581" s="39" t="s">
        <v>892</v>
      </c>
    </row>
    <row r="2582" customFormat="false" ht="12.75" hidden="false" customHeight="false" outlineLevel="0" collapsed="false">
      <c r="A2582" s="16" t="s">
        <v>5392</v>
      </c>
      <c r="B2582" s="39" t="s">
        <v>894</v>
      </c>
    </row>
    <row r="2583" customFormat="false" ht="12.75" hidden="false" customHeight="false" outlineLevel="0" collapsed="false">
      <c r="A2583" s="16" t="s">
        <v>5393</v>
      </c>
      <c r="B2583" s="39" t="s">
        <v>896</v>
      </c>
    </row>
    <row r="2584" customFormat="false" ht="12.75" hidden="false" customHeight="false" outlineLevel="0" collapsed="false">
      <c r="A2584" s="16" t="s">
        <v>5394</v>
      </c>
      <c r="B2584" s="39" t="s">
        <v>898</v>
      </c>
    </row>
    <row r="2585" customFormat="false" ht="12.75" hidden="false" customHeight="false" outlineLevel="0" collapsed="false">
      <c r="A2585" s="16" t="s">
        <v>5395</v>
      </c>
      <c r="B2585" s="39" t="s">
        <v>900</v>
      </c>
    </row>
    <row r="2586" customFormat="false" ht="12.75" hidden="false" customHeight="false" outlineLevel="0" collapsed="false">
      <c r="A2586" s="16" t="s">
        <v>5396</v>
      </c>
      <c r="B2586" s="39" t="s">
        <v>902</v>
      </c>
    </row>
    <row r="2587" customFormat="false" ht="12.75" hidden="false" customHeight="false" outlineLevel="0" collapsed="false">
      <c r="A2587" s="16" t="s">
        <v>5397</v>
      </c>
      <c r="B2587" s="39" t="s">
        <v>904</v>
      </c>
    </row>
    <row r="2588" customFormat="false" ht="12.75" hidden="false" customHeight="false" outlineLevel="0" collapsed="false">
      <c r="A2588" s="16" t="s">
        <v>5398</v>
      </c>
      <c r="B2588" s="39" t="s">
        <v>906</v>
      </c>
    </row>
    <row r="2589" customFormat="false" ht="12.75" hidden="false" customHeight="false" outlineLevel="0" collapsed="false">
      <c r="A2589" s="16" t="s">
        <v>5399</v>
      </c>
      <c r="B2589" s="39" t="s">
        <v>908</v>
      </c>
    </row>
    <row r="2590" customFormat="false" ht="12.75" hidden="false" customHeight="false" outlineLevel="0" collapsed="false">
      <c r="A2590" s="16" t="s">
        <v>5400</v>
      </c>
      <c r="B2590" s="39" t="s">
        <v>910</v>
      </c>
    </row>
    <row r="2591" customFormat="false" ht="12.75" hidden="false" customHeight="false" outlineLevel="0" collapsed="false">
      <c r="A2591" s="16" t="s">
        <v>5401</v>
      </c>
      <c r="B2591" s="39" t="s">
        <v>912</v>
      </c>
    </row>
    <row r="2592" customFormat="false" ht="12.75" hidden="false" customHeight="false" outlineLevel="0" collapsed="false">
      <c r="A2592" s="16" t="s">
        <v>5402</v>
      </c>
      <c r="B2592" s="39" t="s">
        <v>914</v>
      </c>
    </row>
    <row r="2593" customFormat="false" ht="12.75" hidden="false" customHeight="false" outlineLevel="0" collapsed="false">
      <c r="A2593" s="16" t="s">
        <v>5403</v>
      </c>
      <c r="B2593" s="39" t="s">
        <v>916</v>
      </c>
    </row>
    <row r="2594" customFormat="false" ht="12.75" hidden="false" customHeight="false" outlineLevel="0" collapsed="false">
      <c r="A2594" s="16" t="s">
        <v>5404</v>
      </c>
      <c r="B2594" s="39" t="s">
        <v>918</v>
      </c>
    </row>
    <row r="2595" customFormat="false" ht="12.75" hidden="false" customHeight="false" outlineLevel="0" collapsed="false">
      <c r="A2595" s="16" t="s">
        <v>5405</v>
      </c>
      <c r="B2595" s="39" t="s">
        <v>920</v>
      </c>
    </row>
    <row r="2596" customFormat="false" ht="12.75" hidden="false" customHeight="false" outlineLevel="0" collapsed="false">
      <c r="A2596" s="16" t="s">
        <v>5406</v>
      </c>
      <c r="B2596" s="39" t="s">
        <v>922</v>
      </c>
    </row>
    <row r="2597" customFormat="false" ht="12.75" hidden="false" customHeight="false" outlineLevel="0" collapsed="false">
      <c r="A2597" s="16" t="s">
        <v>5407</v>
      </c>
      <c r="B2597" s="39" t="s">
        <v>924</v>
      </c>
    </row>
    <row r="2598" customFormat="false" ht="12.75" hidden="false" customHeight="false" outlineLevel="0" collapsed="false">
      <c r="A2598" s="16" t="s">
        <v>5408</v>
      </c>
      <c r="B2598" s="39" t="s">
        <v>926</v>
      </c>
    </row>
    <row r="2599" customFormat="false" ht="12.75" hidden="false" customHeight="false" outlineLevel="0" collapsed="false">
      <c r="A2599" s="16" t="s">
        <v>5409</v>
      </c>
      <c r="B2599" s="39" t="s">
        <v>928</v>
      </c>
    </row>
    <row r="2600" customFormat="false" ht="12.75" hidden="false" customHeight="false" outlineLevel="0" collapsed="false">
      <c r="A2600" s="16" t="s">
        <v>5410</v>
      </c>
      <c r="B2600" s="39" t="s">
        <v>930</v>
      </c>
    </row>
    <row r="2601" customFormat="false" ht="12.75" hidden="false" customHeight="false" outlineLevel="0" collapsed="false">
      <c r="A2601" s="16" t="s">
        <v>5411</v>
      </c>
      <c r="B2601" s="39" t="s">
        <v>932</v>
      </c>
    </row>
    <row r="2602" customFormat="false" ht="12.75" hidden="false" customHeight="false" outlineLevel="0" collapsed="false">
      <c r="A2602" s="16" t="s">
        <v>5412</v>
      </c>
      <c r="B2602" s="39" t="s">
        <v>934</v>
      </c>
    </row>
    <row r="2603" customFormat="false" ht="12.75" hidden="false" customHeight="false" outlineLevel="0" collapsed="false">
      <c r="A2603" s="16" t="s">
        <v>5413</v>
      </c>
      <c r="B2603" s="39" t="s">
        <v>936</v>
      </c>
    </row>
    <row r="2604" customFormat="false" ht="12.75" hidden="false" customHeight="false" outlineLevel="0" collapsed="false">
      <c r="A2604" s="16" t="s">
        <v>5414</v>
      </c>
      <c r="B2604" s="39" t="s">
        <v>938</v>
      </c>
    </row>
    <row r="2605" customFormat="false" ht="12.75" hidden="false" customHeight="false" outlineLevel="0" collapsed="false">
      <c r="A2605" s="16" t="s">
        <v>5415</v>
      </c>
      <c r="B2605" s="39" t="s">
        <v>940</v>
      </c>
    </row>
    <row r="2606" customFormat="false" ht="12.75" hidden="false" customHeight="false" outlineLevel="0" collapsed="false">
      <c r="A2606" s="16" t="s">
        <v>5416</v>
      </c>
      <c r="B2606" s="39" t="s">
        <v>942</v>
      </c>
    </row>
    <row r="2607" customFormat="false" ht="12.75" hidden="false" customHeight="false" outlineLevel="0" collapsed="false">
      <c r="A2607" s="16" t="s">
        <v>5417</v>
      </c>
      <c r="B2607" s="39" t="s">
        <v>944</v>
      </c>
    </row>
    <row r="2608" customFormat="false" ht="12.75" hidden="false" customHeight="false" outlineLevel="0" collapsed="false">
      <c r="A2608" s="16" t="s">
        <v>5418</v>
      </c>
      <c r="B2608" s="39" t="s">
        <v>946</v>
      </c>
    </row>
    <row r="2609" customFormat="false" ht="12.75" hidden="false" customHeight="false" outlineLevel="0" collapsed="false">
      <c r="A2609" s="16" t="s">
        <v>5419</v>
      </c>
      <c r="B2609" s="39" t="s">
        <v>948</v>
      </c>
    </row>
    <row r="2610" customFormat="false" ht="12.75" hidden="false" customHeight="false" outlineLevel="0" collapsed="false">
      <c r="A2610" s="16" t="s">
        <v>5420</v>
      </c>
      <c r="B2610" s="39" t="s">
        <v>950</v>
      </c>
    </row>
    <row r="2611" customFormat="false" ht="12.75" hidden="false" customHeight="false" outlineLevel="0" collapsed="false">
      <c r="A2611" s="16" t="s">
        <v>5421</v>
      </c>
      <c r="B2611" s="39" t="s">
        <v>952</v>
      </c>
    </row>
    <row r="2612" customFormat="false" ht="12.75" hidden="false" customHeight="false" outlineLevel="0" collapsed="false">
      <c r="A2612" s="16" t="s">
        <v>5422</v>
      </c>
      <c r="B2612" s="39" t="s">
        <v>954</v>
      </c>
    </row>
    <row r="2613" customFormat="false" ht="12.75" hidden="false" customHeight="false" outlineLevel="0" collapsed="false">
      <c r="A2613" s="16" t="s">
        <v>5423</v>
      </c>
      <c r="B2613" s="39" t="s">
        <v>956</v>
      </c>
    </row>
    <row r="2614" customFormat="false" ht="12.75" hidden="false" customHeight="false" outlineLevel="0" collapsed="false">
      <c r="A2614" s="16" t="s">
        <v>5424</v>
      </c>
      <c r="B2614" s="39" t="s">
        <v>958</v>
      </c>
    </row>
    <row r="2615" customFormat="false" ht="12.75" hidden="false" customHeight="false" outlineLevel="0" collapsed="false">
      <c r="A2615" s="16" t="s">
        <v>5425</v>
      </c>
      <c r="B2615" s="39" t="s">
        <v>960</v>
      </c>
    </row>
    <row r="2616" customFormat="false" ht="12.75" hidden="false" customHeight="false" outlineLevel="0" collapsed="false">
      <c r="A2616" s="16" t="s">
        <v>5426</v>
      </c>
      <c r="B2616" s="39" t="s">
        <v>962</v>
      </c>
    </row>
    <row r="2617" customFormat="false" ht="12.75" hidden="false" customHeight="false" outlineLevel="0" collapsed="false">
      <c r="A2617" s="16" t="s">
        <v>5427</v>
      </c>
      <c r="B2617" s="39" t="s">
        <v>964</v>
      </c>
    </row>
    <row r="2618" customFormat="false" ht="12.75" hidden="false" customHeight="false" outlineLevel="0" collapsed="false">
      <c r="A2618" s="16" t="s">
        <v>5428</v>
      </c>
      <c r="B2618" s="39" t="s">
        <v>966</v>
      </c>
    </row>
    <row r="2619" customFormat="false" ht="12.75" hidden="false" customHeight="false" outlineLevel="0" collapsed="false">
      <c r="A2619" s="16" t="s">
        <v>5429</v>
      </c>
      <c r="B2619" s="39" t="s">
        <v>968</v>
      </c>
    </row>
    <row r="2620" customFormat="false" ht="12.75" hidden="false" customHeight="false" outlineLevel="0" collapsed="false">
      <c r="A2620" s="16" t="s">
        <v>5430</v>
      </c>
      <c r="B2620" s="39" t="s">
        <v>970</v>
      </c>
    </row>
    <row r="2621" customFormat="false" ht="12.75" hidden="false" customHeight="false" outlineLevel="0" collapsed="false">
      <c r="A2621" s="16" t="s">
        <v>5431</v>
      </c>
      <c r="B2621" s="39" t="s">
        <v>972</v>
      </c>
    </row>
    <row r="2622" customFormat="false" ht="12.75" hidden="false" customHeight="false" outlineLevel="0" collapsed="false">
      <c r="A2622" s="16" t="s">
        <v>5432</v>
      </c>
      <c r="B2622" s="39" t="s">
        <v>974</v>
      </c>
    </row>
    <row r="2623" customFormat="false" ht="12.75" hidden="false" customHeight="false" outlineLevel="0" collapsed="false">
      <c r="A2623" s="16" t="s">
        <v>5433</v>
      </c>
      <c r="B2623" s="39" t="s">
        <v>976</v>
      </c>
    </row>
    <row r="2624" customFormat="false" ht="12.75" hidden="false" customHeight="false" outlineLevel="0" collapsed="false">
      <c r="A2624" s="16" t="s">
        <v>5434</v>
      </c>
      <c r="B2624" s="39" t="s">
        <v>978</v>
      </c>
    </row>
    <row r="2625" customFormat="false" ht="12.75" hidden="false" customHeight="false" outlineLevel="0" collapsed="false">
      <c r="A2625" s="16" t="s">
        <v>5435</v>
      </c>
      <c r="B2625" s="39" t="s">
        <v>980</v>
      </c>
    </row>
    <row r="2626" customFormat="false" ht="12.75" hidden="false" customHeight="false" outlineLevel="0" collapsed="false">
      <c r="A2626" s="16" t="s">
        <v>5436</v>
      </c>
      <c r="B2626" s="39" t="s">
        <v>982</v>
      </c>
    </row>
    <row r="2627" customFormat="false" ht="12.75" hidden="false" customHeight="false" outlineLevel="0" collapsed="false">
      <c r="A2627" s="16" t="s">
        <v>5437</v>
      </c>
      <c r="B2627" s="39" t="s">
        <v>984</v>
      </c>
    </row>
    <row r="2628" customFormat="false" ht="12.75" hidden="false" customHeight="false" outlineLevel="0" collapsed="false">
      <c r="A2628" s="16" t="s">
        <v>5438</v>
      </c>
      <c r="B2628" s="39" t="s">
        <v>986</v>
      </c>
    </row>
    <row r="2629" customFormat="false" ht="12.75" hidden="false" customHeight="false" outlineLevel="0" collapsed="false">
      <c r="A2629" s="16" t="s">
        <v>5439</v>
      </c>
      <c r="B2629" s="39" t="s">
        <v>988</v>
      </c>
    </row>
    <row r="2630" customFormat="false" ht="12.75" hidden="false" customHeight="false" outlineLevel="0" collapsed="false">
      <c r="A2630" s="16" t="s">
        <v>5440</v>
      </c>
      <c r="B2630" s="39" t="s">
        <v>990</v>
      </c>
    </row>
    <row r="2631" customFormat="false" ht="12.75" hidden="false" customHeight="false" outlineLevel="0" collapsed="false">
      <c r="A2631" s="16" t="s">
        <v>5441</v>
      </c>
      <c r="B2631" s="39" t="s">
        <v>992</v>
      </c>
    </row>
    <row r="2632" customFormat="false" ht="12.75" hidden="false" customHeight="false" outlineLevel="0" collapsed="false">
      <c r="A2632" s="16" t="s">
        <v>5442</v>
      </c>
      <c r="B2632" s="39" t="s">
        <v>994</v>
      </c>
    </row>
    <row r="2633" customFormat="false" ht="12.75" hidden="false" customHeight="false" outlineLevel="0" collapsed="false">
      <c r="A2633" s="16" t="s">
        <v>5443</v>
      </c>
      <c r="B2633" s="39" t="s">
        <v>996</v>
      </c>
    </row>
    <row r="2634" customFormat="false" ht="12.75" hidden="false" customHeight="false" outlineLevel="0" collapsed="false">
      <c r="A2634" s="16" t="s">
        <v>5444</v>
      </c>
      <c r="B2634" s="39" t="s">
        <v>998</v>
      </c>
    </row>
    <row r="2635" customFormat="false" ht="12.75" hidden="false" customHeight="false" outlineLevel="0" collapsed="false">
      <c r="A2635" s="16" t="s">
        <v>5445</v>
      </c>
      <c r="B2635" s="39" t="s">
        <v>1000</v>
      </c>
    </row>
    <row r="2636" customFormat="false" ht="12.75" hidden="false" customHeight="false" outlineLevel="0" collapsed="false">
      <c r="A2636" s="16" t="s">
        <v>5446</v>
      </c>
      <c r="B2636" s="39" t="s">
        <v>1002</v>
      </c>
    </row>
    <row r="2637" customFormat="false" ht="12.75" hidden="false" customHeight="false" outlineLevel="0" collapsed="false">
      <c r="A2637" s="16" t="s">
        <v>5447</v>
      </c>
      <c r="B2637" s="39" t="s">
        <v>1004</v>
      </c>
    </row>
    <row r="2638" customFormat="false" ht="12.75" hidden="false" customHeight="false" outlineLevel="0" collapsed="false">
      <c r="A2638" s="16" t="s">
        <v>5448</v>
      </c>
      <c r="B2638" s="39" t="s">
        <v>1006</v>
      </c>
    </row>
    <row r="2639" customFormat="false" ht="12.75" hidden="false" customHeight="false" outlineLevel="0" collapsed="false">
      <c r="A2639" s="16" t="s">
        <v>5449</v>
      </c>
      <c r="B2639" s="39" t="s">
        <v>1008</v>
      </c>
    </row>
    <row r="2640" customFormat="false" ht="12.75" hidden="false" customHeight="false" outlineLevel="0" collapsed="false">
      <c r="A2640" s="16" t="s">
        <v>5450</v>
      </c>
      <c r="B2640" s="39" t="s">
        <v>1010</v>
      </c>
    </row>
    <row r="2641" customFormat="false" ht="12.75" hidden="false" customHeight="false" outlineLevel="0" collapsed="false">
      <c r="A2641" s="16" t="s">
        <v>5451</v>
      </c>
      <c r="B2641" s="39" t="s">
        <v>1012</v>
      </c>
    </row>
    <row r="2642" customFormat="false" ht="12.75" hidden="false" customHeight="false" outlineLevel="0" collapsed="false">
      <c r="A2642" s="16" t="s">
        <v>5452</v>
      </c>
      <c r="B2642" s="39" t="s">
        <v>1014</v>
      </c>
    </row>
    <row r="2643" customFormat="false" ht="12.75" hidden="false" customHeight="false" outlineLevel="0" collapsed="false">
      <c r="A2643" s="16" t="s">
        <v>5453</v>
      </c>
      <c r="B2643" s="39" t="s">
        <v>1016</v>
      </c>
    </row>
    <row r="2644" customFormat="false" ht="12.75" hidden="false" customHeight="false" outlineLevel="0" collapsed="false">
      <c r="A2644" s="16" t="s">
        <v>5454</v>
      </c>
      <c r="B2644" s="39" t="s">
        <v>1018</v>
      </c>
    </row>
    <row r="2645" customFormat="false" ht="12.75" hidden="false" customHeight="false" outlineLevel="0" collapsed="false">
      <c r="A2645" s="16" t="s">
        <v>5455</v>
      </c>
      <c r="B2645" s="39" t="s">
        <v>1020</v>
      </c>
    </row>
    <row r="2646" customFormat="false" ht="12.75" hidden="false" customHeight="false" outlineLevel="0" collapsed="false">
      <c r="A2646" s="16" t="s">
        <v>5456</v>
      </c>
      <c r="B2646" s="39" t="s">
        <v>1022</v>
      </c>
    </row>
    <row r="2647" customFormat="false" ht="12.75" hidden="false" customHeight="false" outlineLevel="0" collapsed="false">
      <c r="A2647" s="16" t="s">
        <v>5457</v>
      </c>
      <c r="B2647" s="39" t="s">
        <v>1024</v>
      </c>
    </row>
    <row r="2648" customFormat="false" ht="12.75" hidden="false" customHeight="false" outlineLevel="0" collapsed="false">
      <c r="A2648" s="16" t="s">
        <v>5458</v>
      </c>
      <c r="B2648" s="39" t="s">
        <v>1026</v>
      </c>
    </row>
    <row r="2649" customFormat="false" ht="12.75" hidden="false" customHeight="false" outlineLevel="0" collapsed="false">
      <c r="A2649" s="16" t="s">
        <v>5459</v>
      </c>
      <c r="B2649" s="39" t="s">
        <v>1028</v>
      </c>
    </row>
    <row r="2650" customFormat="false" ht="12.75" hidden="false" customHeight="false" outlineLevel="0" collapsed="false">
      <c r="A2650" s="16" t="s">
        <v>5460</v>
      </c>
      <c r="B2650" s="39" t="s">
        <v>1030</v>
      </c>
    </row>
    <row r="2651" customFormat="false" ht="12.75" hidden="false" customHeight="false" outlineLevel="0" collapsed="false">
      <c r="A2651" s="16" t="s">
        <v>5461</v>
      </c>
      <c r="B2651" s="39" t="s">
        <v>1032</v>
      </c>
    </row>
    <row r="2652" customFormat="false" ht="12.75" hidden="false" customHeight="false" outlineLevel="0" collapsed="false">
      <c r="A2652" s="16" t="s">
        <v>5462</v>
      </c>
      <c r="B2652" s="39" t="s">
        <v>1034</v>
      </c>
    </row>
    <row r="2653" customFormat="false" ht="12.75" hidden="false" customHeight="false" outlineLevel="0" collapsed="false">
      <c r="A2653" s="16" t="s">
        <v>5463</v>
      </c>
      <c r="B2653" s="39" t="s">
        <v>1036</v>
      </c>
    </row>
    <row r="2654" customFormat="false" ht="12.75" hidden="false" customHeight="false" outlineLevel="0" collapsed="false">
      <c r="A2654" s="16" t="s">
        <v>5464</v>
      </c>
      <c r="B2654" s="39" t="s">
        <v>1038</v>
      </c>
    </row>
    <row r="2655" customFormat="false" ht="12.75" hidden="false" customHeight="false" outlineLevel="0" collapsed="false">
      <c r="A2655" s="16" t="s">
        <v>5465</v>
      </c>
      <c r="B2655" s="39" t="s">
        <v>1040</v>
      </c>
    </row>
    <row r="2656" customFormat="false" ht="12.75" hidden="false" customHeight="false" outlineLevel="0" collapsed="false">
      <c r="A2656" s="16" t="s">
        <v>5466</v>
      </c>
      <c r="B2656" s="39" t="s">
        <v>1042</v>
      </c>
    </row>
    <row r="2657" customFormat="false" ht="12.75" hidden="false" customHeight="false" outlineLevel="0" collapsed="false">
      <c r="A2657" s="16" t="s">
        <v>5467</v>
      </c>
      <c r="B2657" s="39" t="s">
        <v>1044</v>
      </c>
    </row>
    <row r="2658" customFormat="false" ht="12.75" hidden="false" customHeight="false" outlineLevel="0" collapsed="false">
      <c r="A2658" s="16" t="s">
        <v>5468</v>
      </c>
      <c r="B2658" s="39" t="s">
        <v>1046</v>
      </c>
    </row>
    <row r="2659" customFormat="false" ht="12.75" hidden="false" customHeight="false" outlineLevel="0" collapsed="false">
      <c r="A2659" s="16" t="s">
        <v>5469</v>
      </c>
      <c r="B2659" s="39" t="s">
        <v>1048</v>
      </c>
    </row>
    <row r="2660" customFormat="false" ht="12.75" hidden="false" customHeight="false" outlineLevel="0" collapsed="false">
      <c r="A2660" s="16" t="s">
        <v>5470</v>
      </c>
      <c r="B2660" s="39" t="s">
        <v>1050</v>
      </c>
    </row>
    <row r="2661" customFormat="false" ht="12.75" hidden="false" customHeight="false" outlineLevel="0" collapsed="false">
      <c r="A2661" s="16" t="s">
        <v>5471</v>
      </c>
      <c r="B2661" s="39" t="s">
        <v>1052</v>
      </c>
    </row>
    <row r="2662" customFormat="false" ht="12.75" hidden="false" customHeight="false" outlineLevel="0" collapsed="false">
      <c r="A2662" s="16" t="s">
        <v>5472</v>
      </c>
      <c r="B2662" s="39" t="s">
        <v>1054</v>
      </c>
    </row>
    <row r="2663" customFormat="false" ht="12.75" hidden="false" customHeight="false" outlineLevel="0" collapsed="false">
      <c r="A2663" s="16" t="s">
        <v>5473</v>
      </c>
      <c r="B2663" s="39" t="s">
        <v>1056</v>
      </c>
    </row>
    <row r="2664" customFormat="false" ht="12.75" hidden="false" customHeight="false" outlineLevel="0" collapsed="false">
      <c r="A2664" s="16" t="s">
        <v>5474</v>
      </c>
      <c r="B2664" s="39" t="s">
        <v>1058</v>
      </c>
    </row>
    <row r="2665" customFormat="false" ht="12.75" hidden="false" customHeight="false" outlineLevel="0" collapsed="false">
      <c r="A2665" s="16" t="s">
        <v>5475</v>
      </c>
      <c r="B2665" s="39" t="s">
        <v>1060</v>
      </c>
    </row>
    <row r="2666" customFormat="false" ht="12.75" hidden="false" customHeight="false" outlineLevel="0" collapsed="false">
      <c r="A2666" s="16" t="s">
        <v>5476</v>
      </c>
      <c r="B2666" s="39" t="s">
        <v>1062</v>
      </c>
    </row>
    <row r="2667" customFormat="false" ht="12.75" hidden="false" customHeight="false" outlineLevel="0" collapsed="false">
      <c r="A2667" s="16" t="s">
        <v>5477</v>
      </c>
      <c r="B2667" s="39" t="s">
        <v>1064</v>
      </c>
    </row>
    <row r="2668" customFormat="false" ht="12.75" hidden="false" customHeight="false" outlineLevel="0" collapsed="false">
      <c r="A2668" s="16" t="s">
        <v>5478</v>
      </c>
      <c r="B2668" s="39" t="s">
        <v>1066</v>
      </c>
    </row>
    <row r="2669" customFormat="false" ht="12.75" hidden="false" customHeight="false" outlineLevel="0" collapsed="false">
      <c r="A2669" s="16" t="s">
        <v>5479</v>
      </c>
      <c r="B2669" s="39" t="s">
        <v>1068</v>
      </c>
    </row>
    <row r="2670" customFormat="false" ht="12.75" hidden="false" customHeight="false" outlineLevel="0" collapsed="false">
      <c r="A2670" s="16" t="s">
        <v>5480</v>
      </c>
      <c r="B2670" s="39" t="s">
        <v>1070</v>
      </c>
    </row>
    <row r="2671" customFormat="false" ht="12.75" hidden="false" customHeight="false" outlineLevel="0" collapsed="false">
      <c r="A2671" s="16" t="s">
        <v>5481</v>
      </c>
      <c r="B2671" s="39" t="s">
        <v>1072</v>
      </c>
    </row>
    <row r="2672" customFormat="false" ht="12.75" hidden="false" customHeight="false" outlineLevel="0" collapsed="false">
      <c r="A2672" s="16" t="s">
        <v>5482</v>
      </c>
      <c r="B2672" s="39" t="s">
        <v>1074</v>
      </c>
    </row>
    <row r="2673" customFormat="false" ht="12.75" hidden="false" customHeight="false" outlineLevel="0" collapsed="false">
      <c r="A2673" s="16" t="s">
        <v>5483</v>
      </c>
      <c r="B2673" s="39" t="s">
        <v>1076</v>
      </c>
    </row>
    <row r="2674" customFormat="false" ht="12.75" hidden="false" customHeight="false" outlineLevel="0" collapsed="false">
      <c r="A2674" s="16" t="s">
        <v>5484</v>
      </c>
      <c r="B2674" s="39" t="s">
        <v>1078</v>
      </c>
    </row>
    <row r="2675" customFormat="false" ht="12.75" hidden="false" customHeight="false" outlineLevel="0" collapsed="false">
      <c r="A2675" s="16" t="s">
        <v>5485</v>
      </c>
      <c r="B2675" s="39" t="s">
        <v>1080</v>
      </c>
    </row>
    <row r="2676" customFormat="false" ht="12.75" hidden="false" customHeight="false" outlineLevel="0" collapsed="false">
      <c r="A2676" s="16" t="s">
        <v>5486</v>
      </c>
      <c r="B2676" s="39" t="s">
        <v>1082</v>
      </c>
    </row>
    <row r="2677" customFormat="false" ht="12.75" hidden="false" customHeight="false" outlineLevel="0" collapsed="false">
      <c r="A2677" s="16" t="s">
        <v>5487</v>
      </c>
      <c r="B2677" s="39" t="s">
        <v>1084</v>
      </c>
    </row>
    <row r="2678" customFormat="false" ht="12.75" hidden="false" customHeight="false" outlineLevel="0" collapsed="false">
      <c r="A2678" s="16" t="s">
        <v>5488</v>
      </c>
      <c r="B2678" s="39" t="s">
        <v>1086</v>
      </c>
    </row>
    <row r="2679" customFormat="false" ht="12.75" hidden="false" customHeight="false" outlineLevel="0" collapsed="false">
      <c r="A2679" s="16" t="s">
        <v>5489</v>
      </c>
      <c r="B2679" s="39" t="s">
        <v>1088</v>
      </c>
    </row>
    <row r="2680" customFormat="false" ht="12.75" hidden="false" customHeight="false" outlineLevel="0" collapsed="false">
      <c r="A2680" s="16" t="s">
        <v>5490</v>
      </c>
      <c r="B2680" s="39" t="s">
        <v>1090</v>
      </c>
    </row>
    <row r="2681" customFormat="false" ht="12.75" hidden="false" customHeight="false" outlineLevel="0" collapsed="false">
      <c r="A2681" s="16" t="s">
        <v>5491</v>
      </c>
      <c r="B2681" s="39" t="s">
        <v>1092</v>
      </c>
    </row>
    <row r="2682" customFormat="false" ht="12.75" hidden="false" customHeight="false" outlineLevel="0" collapsed="false">
      <c r="A2682" s="16" t="s">
        <v>5492</v>
      </c>
      <c r="B2682" s="39" t="s">
        <v>1094</v>
      </c>
    </row>
    <row r="2683" customFormat="false" ht="12.75" hidden="false" customHeight="false" outlineLevel="0" collapsed="false">
      <c r="A2683" s="16" t="s">
        <v>5493</v>
      </c>
      <c r="B2683" s="39" t="s">
        <v>1096</v>
      </c>
    </row>
    <row r="2684" customFormat="false" ht="12.75" hidden="false" customHeight="false" outlineLevel="0" collapsed="false">
      <c r="A2684" s="16" t="s">
        <v>5494</v>
      </c>
      <c r="B2684" s="39" t="s">
        <v>1098</v>
      </c>
    </row>
    <row r="2685" customFormat="false" ht="12.75" hidden="false" customHeight="false" outlineLevel="0" collapsed="false">
      <c r="A2685" s="16" t="s">
        <v>5495</v>
      </c>
      <c r="B2685" s="39" t="s">
        <v>1100</v>
      </c>
    </row>
    <row r="2686" customFormat="false" ht="12.75" hidden="false" customHeight="false" outlineLevel="0" collapsed="false">
      <c r="A2686" s="16" t="s">
        <v>5496</v>
      </c>
      <c r="B2686" s="39" t="s">
        <v>1102</v>
      </c>
    </row>
    <row r="2687" customFormat="false" ht="12.75" hidden="false" customHeight="false" outlineLevel="0" collapsed="false">
      <c r="A2687" s="16" t="s">
        <v>5497</v>
      </c>
      <c r="B2687" s="39" t="s">
        <v>1104</v>
      </c>
    </row>
    <row r="2688" customFormat="false" ht="12.75" hidden="false" customHeight="false" outlineLevel="0" collapsed="false">
      <c r="A2688" s="16" t="s">
        <v>5498</v>
      </c>
      <c r="B2688" s="39" t="s">
        <v>1106</v>
      </c>
    </row>
    <row r="2689" customFormat="false" ht="12.75" hidden="false" customHeight="false" outlineLevel="0" collapsed="false">
      <c r="A2689" s="16" t="s">
        <v>5499</v>
      </c>
      <c r="B2689" s="39" t="s">
        <v>1108</v>
      </c>
    </row>
    <row r="2690" customFormat="false" ht="12.75" hidden="false" customHeight="false" outlineLevel="0" collapsed="false">
      <c r="A2690" s="16" t="s">
        <v>5500</v>
      </c>
      <c r="B2690" s="39" t="s">
        <v>1110</v>
      </c>
    </row>
    <row r="2691" customFormat="false" ht="12.75" hidden="false" customHeight="false" outlineLevel="0" collapsed="false">
      <c r="A2691" s="16" t="s">
        <v>5501</v>
      </c>
      <c r="B2691" s="39" t="s">
        <v>1112</v>
      </c>
    </row>
    <row r="2692" customFormat="false" ht="12.75" hidden="false" customHeight="false" outlineLevel="0" collapsed="false">
      <c r="A2692" s="16" t="s">
        <v>5502</v>
      </c>
      <c r="B2692" s="39" t="s">
        <v>1114</v>
      </c>
    </row>
    <row r="2693" customFormat="false" ht="12.75" hidden="false" customHeight="false" outlineLevel="0" collapsed="false">
      <c r="A2693" s="16" t="s">
        <v>5503</v>
      </c>
      <c r="B2693" s="39" t="s">
        <v>1116</v>
      </c>
    </row>
    <row r="2694" customFormat="false" ht="12.75" hidden="false" customHeight="false" outlineLevel="0" collapsed="false">
      <c r="A2694" s="16" t="s">
        <v>5504</v>
      </c>
      <c r="B2694" s="39" t="s">
        <v>1118</v>
      </c>
    </row>
    <row r="2695" customFormat="false" ht="12.75" hidden="false" customHeight="false" outlineLevel="0" collapsed="false">
      <c r="A2695" s="16" t="s">
        <v>5505</v>
      </c>
      <c r="B2695" s="39" t="s">
        <v>1120</v>
      </c>
    </row>
    <row r="2696" customFormat="false" ht="12.75" hidden="false" customHeight="false" outlineLevel="0" collapsed="false">
      <c r="A2696" s="16" t="s">
        <v>5506</v>
      </c>
      <c r="B2696" s="39" t="s">
        <v>1122</v>
      </c>
    </row>
    <row r="2697" customFormat="false" ht="12.75" hidden="false" customHeight="false" outlineLevel="0" collapsed="false">
      <c r="A2697" s="16" t="s">
        <v>5507</v>
      </c>
      <c r="B2697" s="39" t="s">
        <v>1124</v>
      </c>
    </row>
    <row r="2698" customFormat="false" ht="12.75" hidden="false" customHeight="false" outlineLevel="0" collapsed="false">
      <c r="A2698" s="16" t="s">
        <v>5508</v>
      </c>
      <c r="B2698" s="39" t="s">
        <v>1126</v>
      </c>
    </row>
    <row r="2699" customFormat="false" ht="12.75" hidden="false" customHeight="false" outlineLevel="0" collapsed="false">
      <c r="A2699" s="16" t="s">
        <v>5509</v>
      </c>
      <c r="B2699" s="39" t="s">
        <v>1128</v>
      </c>
    </row>
    <row r="2700" customFormat="false" ht="12.75" hidden="false" customHeight="false" outlineLevel="0" collapsed="false">
      <c r="A2700" s="16" t="s">
        <v>5510</v>
      </c>
      <c r="B2700" s="39" t="s">
        <v>1130</v>
      </c>
    </row>
    <row r="2701" customFormat="false" ht="12.75" hidden="false" customHeight="false" outlineLevel="0" collapsed="false">
      <c r="A2701" s="16" t="s">
        <v>5511</v>
      </c>
      <c r="B2701" s="39" t="s">
        <v>1132</v>
      </c>
    </row>
    <row r="2702" customFormat="false" ht="12.75" hidden="false" customHeight="false" outlineLevel="0" collapsed="false">
      <c r="A2702" s="16" t="s">
        <v>5512</v>
      </c>
      <c r="B2702" s="39" t="s">
        <v>1134</v>
      </c>
    </row>
    <row r="2703" customFormat="false" ht="12.75" hidden="false" customHeight="false" outlineLevel="0" collapsed="false">
      <c r="A2703" s="16" t="s">
        <v>5513</v>
      </c>
      <c r="B2703" s="39" t="s">
        <v>1136</v>
      </c>
    </row>
    <row r="2704" customFormat="false" ht="12.75" hidden="false" customHeight="false" outlineLevel="0" collapsed="false">
      <c r="A2704" s="16" t="s">
        <v>5514</v>
      </c>
      <c r="B2704" s="39" t="s">
        <v>1138</v>
      </c>
    </row>
    <row r="2705" customFormat="false" ht="12.75" hidden="false" customHeight="false" outlineLevel="0" collapsed="false">
      <c r="A2705" s="16" t="s">
        <v>5515</v>
      </c>
      <c r="B2705" s="39" t="s">
        <v>1140</v>
      </c>
    </row>
    <row r="2706" customFormat="false" ht="12.75" hidden="false" customHeight="false" outlineLevel="0" collapsed="false">
      <c r="A2706" s="16" t="s">
        <v>5516</v>
      </c>
      <c r="B2706" s="39" t="s">
        <v>1142</v>
      </c>
    </row>
    <row r="2707" customFormat="false" ht="12.75" hidden="false" customHeight="false" outlineLevel="0" collapsed="false">
      <c r="A2707" s="16" t="s">
        <v>5517</v>
      </c>
      <c r="B2707" s="39" t="s">
        <v>1144</v>
      </c>
    </row>
    <row r="2708" customFormat="false" ht="12.75" hidden="false" customHeight="false" outlineLevel="0" collapsed="false">
      <c r="A2708" s="16" t="s">
        <v>5518</v>
      </c>
      <c r="B2708" s="39" t="s">
        <v>1146</v>
      </c>
    </row>
    <row r="2709" customFormat="false" ht="12.75" hidden="false" customHeight="false" outlineLevel="0" collapsed="false">
      <c r="A2709" s="16" t="s">
        <v>5519</v>
      </c>
      <c r="B2709" s="39" t="s">
        <v>1148</v>
      </c>
    </row>
    <row r="2710" customFormat="false" ht="12.75" hidden="false" customHeight="false" outlineLevel="0" collapsed="false">
      <c r="A2710" s="16" t="s">
        <v>5520</v>
      </c>
      <c r="B2710" s="39" t="s">
        <v>1150</v>
      </c>
    </row>
    <row r="2711" customFormat="false" ht="12.75" hidden="false" customHeight="false" outlineLevel="0" collapsed="false">
      <c r="A2711" s="16" t="s">
        <v>5521</v>
      </c>
      <c r="B2711" s="39" t="s">
        <v>1152</v>
      </c>
    </row>
    <row r="2712" customFormat="false" ht="12.75" hidden="false" customHeight="false" outlineLevel="0" collapsed="false">
      <c r="A2712" s="16" t="s">
        <v>5522</v>
      </c>
      <c r="B2712" s="39" t="s">
        <v>1154</v>
      </c>
    </row>
    <row r="2713" customFormat="false" ht="12.75" hidden="false" customHeight="false" outlineLevel="0" collapsed="false">
      <c r="A2713" s="16" t="s">
        <v>5523</v>
      </c>
      <c r="B2713" s="39" t="s">
        <v>1156</v>
      </c>
    </row>
    <row r="2714" customFormat="false" ht="12.75" hidden="false" customHeight="false" outlineLevel="0" collapsed="false">
      <c r="A2714" s="16" t="s">
        <v>5524</v>
      </c>
      <c r="B2714" s="39" t="s">
        <v>1158</v>
      </c>
    </row>
    <row r="2715" customFormat="false" ht="12.75" hidden="false" customHeight="false" outlineLevel="0" collapsed="false">
      <c r="A2715" s="16" t="s">
        <v>5525</v>
      </c>
      <c r="B2715" s="39" t="s">
        <v>1160</v>
      </c>
    </row>
    <row r="2716" customFormat="false" ht="12.75" hidden="false" customHeight="false" outlineLevel="0" collapsed="false">
      <c r="A2716" s="16" t="s">
        <v>5526</v>
      </c>
      <c r="B2716" s="39" t="s">
        <v>1162</v>
      </c>
    </row>
    <row r="2717" customFormat="false" ht="12.75" hidden="false" customHeight="false" outlineLevel="0" collapsed="false">
      <c r="A2717" s="16" t="s">
        <v>5527</v>
      </c>
      <c r="B2717" s="39" t="s">
        <v>1164</v>
      </c>
    </row>
    <row r="2718" customFormat="false" ht="12.75" hidden="false" customHeight="false" outlineLevel="0" collapsed="false">
      <c r="A2718" s="16" t="s">
        <v>5528</v>
      </c>
      <c r="B2718" s="39" t="s">
        <v>1166</v>
      </c>
    </row>
    <row r="2719" customFormat="false" ht="12.75" hidden="false" customHeight="false" outlineLevel="0" collapsed="false">
      <c r="A2719" s="16" t="s">
        <v>5529</v>
      </c>
      <c r="B2719" s="39" t="s">
        <v>1168</v>
      </c>
    </row>
    <row r="2720" customFormat="false" ht="12.75" hidden="false" customHeight="false" outlineLevel="0" collapsed="false">
      <c r="A2720" s="16" t="s">
        <v>5530</v>
      </c>
      <c r="B2720" s="39" t="s">
        <v>1170</v>
      </c>
    </row>
    <row r="2721" customFormat="false" ht="12.75" hidden="false" customHeight="false" outlineLevel="0" collapsed="false">
      <c r="A2721" s="16" t="s">
        <v>5531</v>
      </c>
      <c r="B2721" s="39" t="s">
        <v>1172</v>
      </c>
    </row>
    <row r="2722" customFormat="false" ht="12.75" hidden="false" customHeight="false" outlineLevel="0" collapsed="false">
      <c r="A2722" s="16" t="s">
        <v>5532</v>
      </c>
      <c r="B2722" s="39" t="s">
        <v>1174</v>
      </c>
    </row>
    <row r="2723" customFormat="false" ht="12.75" hidden="false" customHeight="false" outlineLevel="0" collapsed="false">
      <c r="A2723" s="16" t="s">
        <v>5533</v>
      </c>
      <c r="B2723" s="39" t="s">
        <v>1176</v>
      </c>
    </row>
    <row r="2724" customFormat="false" ht="12.75" hidden="false" customHeight="false" outlineLevel="0" collapsed="false">
      <c r="A2724" s="16" t="s">
        <v>5534</v>
      </c>
      <c r="B2724" s="39" t="s">
        <v>1178</v>
      </c>
    </row>
    <row r="2725" customFormat="false" ht="12.75" hidden="false" customHeight="false" outlineLevel="0" collapsed="false">
      <c r="A2725" s="16" t="s">
        <v>5535</v>
      </c>
      <c r="B2725" s="39" t="s">
        <v>1180</v>
      </c>
    </row>
    <row r="2726" customFormat="false" ht="12.75" hidden="false" customHeight="false" outlineLevel="0" collapsed="false">
      <c r="A2726" s="16" t="s">
        <v>5536</v>
      </c>
      <c r="B2726" s="39" t="s">
        <v>1182</v>
      </c>
    </row>
    <row r="2727" customFormat="false" ht="12.75" hidden="false" customHeight="false" outlineLevel="0" collapsed="false">
      <c r="A2727" s="16" t="s">
        <v>5537</v>
      </c>
      <c r="B2727" s="39" t="s">
        <v>1184</v>
      </c>
    </row>
    <row r="2728" customFormat="false" ht="12.75" hidden="false" customHeight="false" outlineLevel="0" collapsed="false">
      <c r="A2728" s="16" t="s">
        <v>5538</v>
      </c>
      <c r="B2728" s="39" t="s">
        <v>1186</v>
      </c>
    </row>
    <row r="2729" customFormat="false" ht="12.75" hidden="false" customHeight="false" outlineLevel="0" collapsed="false">
      <c r="A2729" s="16" t="s">
        <v>5539</v>
      </c>
      <c r="B2729" s="39" t="s">
        <v>1188</v>
      </c>
    </row>
    <row r="2730" customFormat="false" ht="12.75" hidden="false" customHeight="false" outlineLevel="0" collapsed="false">
      <c r="A2730" s="16" t="s">
        <v>5540</v>
      </c>
      <c r="B2730" s="39" t="s">
        <v>1190</v>
      </c>
    </row>
    <row r="2731" customFormat="false" ht="12.75" hidden="false" customHeight="false" outlineLevel="0" collapsed="false">
      <c r="A2731" s="16" t="s">
        <v>5541</v>
      </c>
      <c r="B2731" s="39" t="s">
        <v>1192</v>
      </c>
    </row>
    <row r="2732" customFormat="false" ht="12.75" hidden="false" customHeight="false" outlineLevel="0" collapsed="false">
      <c r="A2732" s="16" t="s">
        <v>5542</v>
      </c>
      <c r="B2732" s="39" t="s">
        <v>1194</v>
      </c>
    </row>
    <row r="2733" customFormat="false" ht="12.75" hidden="false" customHeight="false" outlineLevel="0" collapsed="false">
      <c r="A2733" s="16" t="s">
        <v>5543</v>
      </c>
      <c r="B2733" s="39" t="s">
        <v>1196</v>
      </c>
    </row>
    <row r="2734" customFormat="false" ht="12.75" hidden="false" customHeight="false" outlineLevel="0" collapsed="false">
      <c r="A2734" s="16" t="s">
        <v>5544</v>
      </c>
      <c r="B2734" s="39" t="s">
        <v>1198</v>
      </c>
    </row>
    <row r="2735" customFormat="false" ht="12.75" hidden="false" customHeight="false" outlineLevel="0" collapsed="false">
      <c r="A2735" s="16" t="s">
        <v>5545</v>
      </c>
      <c r="B2735" s="39" t="s">
        <v>1200</v>
      </c>
    </row>
    <row r="2736" customFormat="false" ht="12.75" hidden="false" customHeight="false" outlineLevel="0" collapsed="false">
      <c r="A2736" s="16" t="s">
        <v>5546</v>
      </c>
      <c r="B2736" s="39" t="s">
        <v>1202</v>
      </c>
    </row>
    <row r="2737" customFormat="false" ht="12.75" hidden="false" customHeight="false" outlineLevel="0" collapsed="false">
      <c r="A2737" s="16" t="s">
        <v>5547</v>
      </c>
      <c r="B2737" s="39" t="s">
        <v>1204</v>
      </c>
    </row>
    <row r="2738" customFormat="false" ht="12.75" hidden="false" customHeight="false" outlineLevel="0" collapsed="false">
      <c r="A2738" s="16" t="s">
        <v>5548</v>
      </c>
      <c r="B2738" s="39" t="s">
        <v>1206</v>
      </c>
    </row>
    <row r="2739" customFormat="false" ht="12.75" hidden="false" customHeight="false" outlineLevel="0" collapsed="false">
      <c r="A2739" s="16" t="s">
        <v>5549</v>
      </c>
      <c r="B2739" s="39" t="s">
        <v>1208</v>
      </c>
    </row>
    <row r="2740" customFormat="false" ht="12.75" hidden="false" customHeight="false" outlineLevel="0" collapsed="false">
      <c r="A2740" s="16" t="s">
        <v>5550</v>
      </c>
      <c r="B2740" s="39" t="s">
        <v>1210</v>
      </c>
    </row>
    <row r="2741" customFormat="false" ht="12.75" hidden="false" customHeight="false" outlineLevel="0" collapsed="false">
      <c r="A2741" s="16" t="s">
        <v>5551</v>
      </c>
      <c r="B2741" s="39" t="s">
        <v>1212</v>
      </c>
    </row>
    <row r="2742" customFormat="false" ht="12.75" hidden="false" customHeight="false" outlineLevel="0" collapsed="false">
      <c r="A2742" s="16" t="s">
        <v>5552</v>
      </c>
      <c r="B2742" s="39" t="s">
        <v>1214</v>
      </c>
    </row>
    <row r="2743" customFormat="false" ht="12.75" hidden="false" customHeight="false" outlineLevel="0" collapsed="false">
      <c r="A2743" s="16" t="s">
        <v>5553</v>
      </c>
      <c r="B2743" s="39" t="s">
        <v>1216</v>
      </c>
    </row>
    <row r="2744" customFormat="false" ht="12.75" hidden="false" customHeight="false" outlineLevel="0" collapsed="false">
      <c r="A2744" s="16" t="s">
        <v>5554</v>
      </c>
      <c r="B2744" s="39" t="s">
        <v>1218</v>
      </c>
    </row>
    <row r="2745" customFormat="false" ht="12.75" hidden="false" customHeight="false" outlineLevel="0" collapsed="false">
      <c r="A2745" s="16" t="s">
        <v>5555</v>
      </c>
      <c r="B2745" s="39" t="s">
        <v>1220</v>
      </c>
    </row>
    <row r="2746" customFormat="false" ht="12.75" hidden="false" customHeight="false" outlineLevel="0" collapsed="false">
      <c r="A2746" s="16" t="s">
        <v>5556</v>
      </c>
      <c r="B2746" s="39" t="s">
        <v>1222</v>
      </c>
    </row>
    <row r="2747" customFormat="false" ht="12.75" hidden="false" customHeight="false" outlineLevel="0" collapsed="false">
      <c r="A2747" s="16" t="s">
        <v>5557</v>
      </c>
      <c r="B2747" s="39" t="s">
        <v>1224</v>
      </c>
    </row>
    <row r="2748" customFormat="false" ht="12.75" hidden="false" customHeight="false" outlineLevel="0" collapsed="false">
      <c r="A2748" s="16" t="s">
        <v>5558</v>
      </c>
      <c r="B2748" s="39" t="s">
        <v>1226</v>
      </c>
    </row>
    <row r="2749" customFormat="false" ht="12.75" hidden="false" customHeight="false" outlineLevel="0" collapsed="false">
      <c r="A2749" s="16" t="s">
        <v>5559</v>
      </c>
      <c r="B2749" s="39" t="s">
        <v>1228</v>
      </c>
    </row>
    <row r="2750" customFormat="false" ht="12.75" hidden="false" customHeight="false" outlineLevel="0" collapsed="false">
      <c r="A2750" s="16" t="s">
        <v>5560</v>
      </c>
      <c r="B2750" s="39" t="s">
        <v>1230</v>
      </c>
    </row>
    <row r="2751" customFormat="false" ht="12.75" hidden="false" customHeight="false" outlineLevel="0" collapsed="false">
      <c r="A2751" s="16" t="s">
        <v>5561</v>
      </c>
      <c r="B2751" s="39" t="s">
        <v>1232</v>
      </c>
    </row>
    <row r="2752" customFormat="false" ht="12.75" hidden="false" customHeight="false" outlineLevel="0" collapsed="false">
      <c r="A2752" s="16" t="s">
        <v>5562</v>
      </c>
      <c r="B2752" s="39" t="s">
        <v>1234</v>
      </c>
    </row>
    <row r="2753" customFormat="false" ht="12.75" hidden="false" customHeight="false" outlineLevel="0" collapsed="false">
      <c r="A2753" s="16" t="s">
        <v>5563</v>
      </c>
      <c r="B2753" s="39" t="s">
        <v>1236</v>
      </c>
    </row>
    <row r="2754" customFormat="false" ht="12.75" hidden="false" customHeight="false" outlineLevel="0" collapsed="false">
      <c r="A2754" s="16" t="s">
        <v>5564</v>
      </c>
      <c r="B2754" s="39" t="s">
        <v>1238</v>
      </c>
    </row>
    <row r="2755" customFormat="false" ht="12.75" hidden="false" customHeight="false" outlineLevel="0" collapsed="false">
      <c r="A2755" s="16" t="s">
        <v>5565</v>
      </c>
      <c r="B2755" s="39" t="s">
        <v>1240</v>
      </c>
    </row>
    <row r="2756" customFormat="false" ht="12.75" hidden="false" customHeight="false" outlineLevel="0" collapsed="false">
      <c r="A2756" s="16" t="s">
        <v>5566</v>
      </c>
      <c r="B2756" s="39" t="s">
        <v>1242</v>
      </c>
    </row>
    <row r="2757" customFormat="false" ht="12.75" hidden="false" customHeight="false" outlineLevel="0" collapsed="false">
      <c r="A2757" s="16" t="s">
        <v>5567</v>
      </c>
      <c r="B2757" s="39" t="s">
        <v>1244</v>
      </c>
    </row>
    <row r="2758" customFormat="false" ht="12.75" hidden="false" customHeight="false" outlineLevel="0" collapsed="false">
      <c r="A2758" s="16" t="s">
        <v>5568</v>
      </c>
      <c r="B2758" s="39" t="s">
        <v>1246</v>
      </c>
    </row>
    <row r="2759" customFormat="false" ht="12.75" hidden="false" customHeight="false" outlineLevel="0" collapsed="false">
      <c r="A2759" s="16" t="s">
        <v>5569</v>
      </c>
      <c r="B2759" s="39" t="s">
        <v>1248</v>
      </c>
    </row>
    <row r="2760" customFormat="false" ht="12.75" hidden="false" customHeight="false" outlineLevel="0" collapsed="false">
      <c r="A2760" s="16" t="s">
        <v>5570</v>
      </c>
      <c r="B2760" s="39" t="s">
        <v>1250</v>
      </c>
    </row>
    <row r="2761" customFormat="false" ht="12.75" hidden="false" customHeight="false" outlineLevel="0" collapsed="false">
      <c r="A2761" s="16" t="s">
        <v>5571</v>
      </c>
      <c r="B2761" s="39" t="s">
        <v>1252</v>
      </c>
    </row>
    <row r="2762" customFormat="false" ht="12.75" hidden="false" customHeight="false" outlineLevel="0" collapsed="false">
      <c r="A2762" s="16" t="s">
        <v>5572</v>
      </c>
      <c r="B2762" s="39" t="s">
        <v>1254</v>
      </c>
    </row>
    <row r="2763" customFormat="false" ht="12.75" hidden="false" customHeight="false" outlineLevel="0" collapsed="false">
      <c r="A2763" s="16" t="s">
        <v>5573</v>
      </c>
      <c r="B2763" s="39" t="s">
        <v>1256</v>
      </c>
    </row>
    <row r="2764" customFormat="false" ht="12.75" hidden="false" customHeight="false" outlineLevel="0" collapsed="false">
      <c r="A2764" s="16" t="s">
        <v>5574</v>
      </c>
      <c r="B2764" s="39" t="s">
        <v>1258</v>
      </c>
    </row>
    <row r="2765" customFormat="false" ht="12.75" hidden="false" customHeight="false" outlineLevel="0" collapsed="false">
      <c r="A2765" s="16" t="s">
        <v>5575</v>
      </c>
      <c r="B2765" s="39" t="s">
        <v>1260</v>
      </c>
    </row>
    <row r="2766" customFormat="false" ht="12.75" hidden="false" customHeight="false" outlineLevel="0" collapsed="false">
      <c r="A2766" s="16" t="s">
        <v>5576</v>
      </c>
      <c r="B2766" s="39" t="s">
        <v>1262</v>
      </c>
    </row>
    <row r="2767" customFormat="false" ht="12.75" hidden="false" customHeight="false" outlineLevel="0" collapsed="false">
      <c r="A2767" s="16" t="s">
        <v>5577</v>
      </c>
      <c r="B2767" s="39" t="s">
        <v>1264</v>
      </c>
    </row>
    <row r="2768" customFormat="false" ht="12.75" hidden="false" customHeight="false" outlineLevel="0" collapsed="false">
      <c r="A2768" s="16" t="s">
        <v>5578</v>
      </c>
      <c r="B2768" s="39" t="s">
        <v>1266</v>
      </c>
    </row>
    <row r="2769" customFormat="false" ht="12.75" hidden="false" customHeight="false" outlineLevel="0" collapsed="false">
      <c r="A2769" s="16" t="s">
        <v>5579</v>
      </c>
      <c r="B2769" s="39" t="s">
        <v>1268</v>
      </c>
    </row>
    <row r="2770" customFormat="false" ht="12.75" hidden="false" customHeight="false" outlineLevel="0" collapsed="false">
      <c r="A2770" s="16" t="s">
        <v>5580</v>
      </c>
      <c r="B2770" s="39" t="s">
        <v>1270</v>
      </c>
    </row>
    <row r="2771" customFormat="false" ht="12.75" hidden="false" customHeight="false" outlineLevel="0" collapsed="false">
      <c r="A2771" s="16" t="s">
        <v>5581</v>
      </c>
      <c r="B2771" s="39" t="s">
        <v>1272</v>
      </c>
    </row>
    <row r="2772" customFormat="false" ht="12.75" hidden="false" customHeight="false" outlineLevel="0" collapsed="false">
      <c r="A2772" s="16" t="s">
        <v>5582</v>
      </c>
      <c r="B2772" s="39" t="s">
        <v>1274</v>
      </c>
    </row>
    <row r="2773" customFormat="false" ht="12.75" hidden="false" customHeight="false" outlineLevel="0" collapsed="false">
      <c r="A2773" s="16" t="s">
        <v>5583</v>
      </c>
      <c r="B2773" s="39" t="s">
        <v>1276</v>
      </c>
    </row>
    <row r="2774" customFormat="false" ht="12.75" hidden="false" customHeight="false" outlineLevel="0" collapsed="false">
      <c r="A2774" s="16" t="s">
        <v>5584</v>
      </c>
      <c r="B2774" s="39" t="s">
        <v>1278</v>
      </c>
    </row>
    <row r="2775" customFormat="false" ht="12.75" hidden="false" customHeight="false" outlineLevel="0" collapsed="false">
      <c r="A2775" s="16" t="s">
        <v>5585</v>
      </c>
      <c r="B2775" s="39" t="s">
        <v>1280</v>
      </c>
    </row>
    <row r="2776" customFormat="false" ht="12.75" hidden="false" customHeight="false" outlineLevel="0" collapsed="false">
      <c r="A2776" s="16" t="s">
        <v>5586</v>
      </c>
      <c r="B2776" s="39" t="s">
        <v>1282</v>
      </c>
    </row>
    <row r="2777" customFormat="false" ht="12.75" hidden="false" customHeight="false" outlineLevel="0" collapsed="false">
      <c r="A2777" s="16" t="s">
        <v>5587</v>
      </c>
      <c r="B2777" s="39" t="s">
        <v>1284</v>
      </c>
    </row>
    <row r="2778" customFormat="false" ht="12.75" hidden="false" customHeight="false" outlineLevel="0" collapsed="false">
      <c r="A2778" s="16" t="s">
        <v>5588</v>
      </c>
      <c r="B2778" s="39" t="s">
        <v>1286</v>
      </c>
    </row>
    <row r="2779" customFormat="false" ht="12.75" hidden="false" customHeight="false" outlineLevel="0" collapsed="false">
      <c r="A2779" s="16" t="s">
        <v>5589</v>
      </c>
      <c r="B2779" s="39" t="s">
        <v>1288</v>
      </c>
    </row>
    <row r="2780" customFormat="false" ht="12.75" hidden="false" customHeight="false" outlineLevel="0" collapsed="false">
      <c r="A2780" s="16" t="s">
        <v>5590</v>
      </c>
      <c r="B2780" s="39" t="s">
        <v>1290</v>
      </c>
    </row>
    <row r="2781" customFormat="false" ht="12.75" hidden="false" customHeight="false" outlineLevel="0" collapsed="false">
      <c r="A2781" s="16" t="s">
        <v>5591</v>
      </c>
      <c r="B2781" s="39" t="s">
        <v>1292</v>
      </c>
    </row>
    <row r="2782" customFormat="false" ht="12.75" hidden="false" customHeight="false" outlineLevel="0" collapsed="false">
      <c r="A2782" s="16" t="s">
        <v>5592</v>
      </c>
      <c r="B2782" s="39" t="s">
        <v>1294</v>
      </c>
    </row>
    <row r="2783" customFormat="false" ht="12.75" hidden="false" customHeight="false" outlineLevel="0" collapsed="false">
      <c r="A2783" s="16" t="s">
        <v>5593</v>
      </c>
      <c r="B2783" s="39" t="s">
        <v>1296</v>
      </c>
    </row>
    <row r="2784" customFormat="false" ht="12.75" hidden="false" customHeight="false" outlineLevel="0" collapsed="false">
      <c r="A2784" s="16" t="s">
        <v>5594</v>
      </c>
      <c r="B2784" s="39" t="s">
        <v>1298</v>
      </c>
    </row>
    <row r="2785" customFormat="false" ht="12.75" hidden="false" customHeight="false" outlineLevel="0" collapsed="false">
      <c r="A2785" s="16" t="s">
        <v>5595</v>
      </c>
      <c r="B2785" s="39" t="s">
        <v>1300</v>
      </c>
    </row>
    <row r="2786" customFormat="false" ht="12.75" hidden="false" customHeight="false" outlineLevel="0" collapsed="false">
      <c r="A2786" s="16" t="s">
        <v>5596</v>
      </c>
      <c r="B2786" s="39" t="s">
        <v>1302</v>
      </c>
    </row>
    <row r="2787" customFormat="false" ht="12.75" hidden="false" customHeight="false" outlineLevel="0" collapsed="false">
      <c r="A2787" s="16" t="s">
        <v>5597</v>
      </c>
      <c r="B2787" s="39" t="s">
        <v>1304</v>
      </c>
    </row>
    <row r="2788" customFormat="false" ht="12.75" hidden="false" customHeight="false" outlineLevel="0" collapsed="false">
      <c r="A2788" s="16" t="s">
        <v>5598</v>
      </c>
      <c r="B2788" s="39" t="s">
        <v>1306</v>
      </c>
    </row>
    <row r="2789" customFormat="false" ht="12.75" hidden="false" customHeight="false" outlineLevel="0" collapsed="false">
      <c r="A2789" s="16" t="s">
        <v>5599</v>
      </c>
      <c r="B2789" s="39" t="s">
        <v>1308</v>
      </c>
    </row>
    <row r="2790" customFormat="false" ht="12.75" hidden="false" customHeight="false" outlineLevel="0" collapsed="false">
      <c r="A2790" s="16" t="s">
        <v>5600</v>
      </c>
      <c r="B2790" s="39" t="s">
        <v>1310</v>
      </c>
    </row>
    <row r="2791" customFormat="false" ht="12.75" hidden="false" customHeight="false" outlineLevel="0" collapsed="false">
      <c r="A2791" s="16" t="s">
        <v>5601</v>
      </c>
      <c r="B2791" s="39" t="s">
        <v>1312</v>
      </c>
    </row>
    <row r="2792" customFormat="false" ht="12.75" hidden="false" customHeight="false" outlineLevel="0" collapsed="false">
      <c r="A2792" s="16" t="s">
        <v>5602</v>
      </c>
      <c r="B2792" s="39" t="s">
        <v>1314</v>
      </c>
    </row>
    <row r="2793" customFormat="false" ht="12.75" hidden="false" customHeight="false" outlineLevel="0" collapsed="false">
      <c r="A2793" s="16" t="s">
        <v>5603</v>
      </c>
      <c r="B2793" s="39" t="s">
        <v>1316</v>
      </c>
    </row>
    <row r="2794" customFormat="false" ht="12.75" hidden="false" customHeight="false" outlineLevel="0" collapsed="false">
      <c r="A2794" s="16" t="s">
        <v>5604</v>
      </c>
      <c r="B2794" s="39" t="s">
        <v>1318</v>
      </c>
    </row>
    <row r="2795" customFormat="false" ht="12.75" hidden="false" customHeight="false" outlineLevel="0" collapsed="false">
      <c r="A2795" s="16" t="s">
        <v>5605</v>
      </c>
      <c r="B2795" s="39" t="s">
        <v>1320</v>
      </c>
    </row>
    <row r="2796" customFormat="false" ht="12.75" hidden="false" customHeight="false" outlineLevel="0" collapsed="false">
      <c r="A2796" s="16" t="s">
        <v>5606</v>
      </c>
      <c r="B2796" s="39" t="s">
        <v>1322</v>
      </c>
    </row>
    <row r="2797" customFormat="false" ht="12.75" hidden="false" customHeight="false" outlineLevel="0" collapsed="false">
      <c r="A2797" s="16" t="s">
        <v>5607</v>
      </c>
      <c r="B2797" s="39" t="s">
        <v>1324</v>
      </c>
    </row>
    <row r="2798" customFormat="false" ht="12.75" hidden="false" customHeight="false" outlineLevel="0" collapsed="false">
      <c r="A2798" s="16" t="s">
        <v>5608</v>
      </c>
      <c r="B2798" s="39" t="s">
        <v>1326</v>
      </c>
    </row>
    <row r="2799" customFormat="false" ht="12.75" hidden="false" customHeight="false" outlineLevel="0" collapsed="false">
      <c r="A2799" s="16" t="s">
        <v>5609</v>
      </c>
      <c r="B2799" s="39" t="s">
        <v>1328</v>
      </c>
    </row>
    <row r="2800" customFormat="false" ht="12.75" hidden="false" customHeight="false" outlineLevel="0" collapsed="false">
      <c r="A2800" s="16" t="s">
        <v>5610</v>
      </c>
      <c r="B2800" s="39" t="s">
        <v>1330</v>
      </c>
    </row>
    <row r="2801" customFormat="false" ht="12.75" hidden="false" customHeight="false" outlineLevel="0" collapsed="false">
      <c r="A2801" s="16" t="s">
        <v>5611</v>
      </c>
      <c r="B2801" s="39" t="s">
        <v>1332</v>
      </c>
    </row>
    <row r="2802" customFormat="false" ht="12.75" hidden="false" customHeight="false" outlineLevel="0" collapsed="false">
      <c r="A2802" s="16" t="s">
        <v>5612</v>
      </c>
      <c r="B2802" s="39" t="s">
        <v>1334</v>
      </c>
    </row>
    <row r="2803" customFormat="false" ht="12.75" hidden="false" customHeight="false" outlineLevel="0" collapsed="false">
      <c r="A2803" s="16" t="s">
        <v>5613</v>
      </c>
      <c r="B2803" s="39" t="s">
        <v>1336</v>
      </c>
    </row>
    <row r="2804" customFormat="false" ht="12.75" hidden="false" customHeight="false" outlineLevel="0" collapsed="false">
      <c r="A2804" s="16" t="s">
        <v>5614</v>
      </c>
      <c r="B2804" s="39" t="s">
        <v>1338</v>
      </c>
    </row>
    <row r="2805" customFormat="false" ht="12.75" hidden="false" customHeight="false" outlineLevel="0" collapsed="false">
      <c r="A2805" s="16" t="s">
        <v>5615</v>
      </c>
      <c r="B2805" s="39" t="s">
        <v>1340</v>
      </c>
    </row>
    <row r="2806" customFormat="false" ht="12.75" hidden="false" customHeight="false" outlineLevel="0" collapsed="false">
      <c r="A2806" s="16" t="s">
        <v>5616</v>
      </c>
      <c r="B2806" s="39" t="s">
        <v>1342</v>
      </c>
    </row>
    <row r="2807" customFormat="false" ht="12.75" hidden="false" customHeight="false" outlineLevel="0" collapsed="false">
      <c r="A2807" s="16" t="s">
        <v>5617</v>
      </c>
      <c r="B2807" s="39" t="s">
        <v>1344</v>
      </c>
    </row>
    <row r="2808" customFormat="false" ht="12.75" hidden="false" customHeight="false" outlineLevel="0" collapsed="false">
      <c r="A2808" s="16" t="s">
        <v>5618</v>
      </c>
      <c r="B2808" s="39" t="s">
        <v>1346</v>
      </c>
    </row>
    <row r="2809" customFormat="false" ht="12.75" hidden="false" customHeight="false" outlineLevel="0" collapsed="false">
      <c r="A2809" s="16" t="s">
        <v>5619</v>
      </c>
      <c r="B2809" s="39" t="s">
        <v>1348</v>
      </c>
    </row>
    <row r="2810" customFormat="false" ht="12.75" hidden="false" customHeight="false" outlineLevel="0" collapsed="false">
      <c r="A2810" s="16" t="s">
        <v>5620</v>
      </c>
      <c r="B2810" s="39" t="s">
        <v>1350</v>
      </c>
    </row>
    <row r="2811" customFormat="false" ht="12.75" hidden="false" customHeight="false" outlineLevel="0" collapsed="false">
      <c r="A2811" s="16" t="s">
        <v>5621</v>
      </c>
      <c r="B2811" s="39" t="s">
        <v>1352</v>
      </c>
    </row>
    <row r="2812" customFormat="false" ht="12.75" hidden="false" customHeight="false" outlineLevel="0" collapsed="false">
      <c r="A2812" s="16" t="s">
        <v>5622</v>
      </c>
      <c r="B2812" s="39" t="s">
        <v>1354</v>
      </c>
    </row>
    <row r="2813" customFormat="false" ht="12.75" hidden="false" customHeight="false" outlineLevel="0" collapsed="false">
      <c r="A2813" s="16" t="s">
        <v>5623</v>
      </c>
      <c r="B2813" s="39" t="s">
        <v>1356</v>
      </c>
    </row>
    <row r="2814" customFormat="false" ht="12.75" hidden="false" customHeight="false" outlineLevel="0" collapsed="false">
      <c r="A2814" s="16" t="s">
        <v>5624</v>
      </c>
      <c r="B2814" s="39" t="s">
        <v>1358</v>
      </c>
    </row>
    <row r="2815" customFormat="false" ht="12.75" hidden="false" customHeight="false" outlineLevel="0" collapsed="false">
      <c r="A2815" s="16" t="s">
        <v>5625</v>
      </c>
      <c r="B2815" s="39" t="s">
        <v>1360</v>
      </c>
    </row>
    <row r="2816" customFormat="false" ht="12.75" hidden="false" customHeight="false" outlineLevel="0" collapsed="false">
      <c r="A2816" s="16" t="s">
        <v>5626</v>
      </c>
      <c r="B2816" s="39" t="s">
        <v>1362</v>
      </c>
    </row>
    <row r="2817" customFormat="false" ht="12.75" hidden="false" customHeight="false" outlineLevel="0" collapsed="false">
      <c r="A2817" s="16" t="s">
        <v>5627</v>
      </c>
      <c r="B2817" s="39" t="s">
        <v>1364</v>
      </c>
    </row>
    <row r="2818" customFormat="false" ht="12.75" hidden="false" customHeight="false" outlineLevel="0" collapsed="false">
      <c r="A2818" s="16" t="s">
        <v>5628</v>
      </c>
      <c r="B2818" s="39" t="s">
        <v>1366</v>
      </c>
    </row>
    <row r="2819" customFormat="false" ht="12.75" hidden="false" customHeight="false" outlineLevel="0" collapsed="false">
      <c r="A2819" s="16" t="s">
        <v>5629</v>
      </c>
      <c r="B2819" s="39" t="s">
        <v>1368</v>
      </c>
    </row>
    <row r="2820" customFormat="false" ht="12.75" hidden="false" customHeight="false" outlineLevel="0" collapsed="false">
      <c r="A2820" s="16" t="s">
        <v>5630</v>
      </c>
      <c r="B2820" s="39" t="s">
        <v>1370</v>
      </c>
    </row>
    <row r="2821" customFormat="false" ht="12.75" hidden="false" customHeight="false" outlineLevel="0" collapsed="false">
      <c r="A2821" s="16" t="s">
        <v>5631</v>
      </c>
      <c r="B2821" s="39" t="s">
        <v>1372</v>
      </c>
    </row>
    <row r="2822" customFormat="false" ht="12.75" hidden="false" customHeight="false" outlineLevel="0" collapsed="false">
      <c r="A2822" s="16" t="s">
        <v>5632</v>
      </c>
      <c r="B2822" s="39" t="s">
        <v>1374</v>
      </c>
    </row>
    <row r="2823" customFormat="false" ht="12.75" hidden="false" customHeight="false" outlineLevel="0" collapsed="false">
      <c r="A2823" s="16" t="s">
        <v>5633</v>
      </c>
      <c r="B2823" s="39" t="s">
        <v>1376</v>
      </c>
    </row>
    <row r="2824" customFormat="false" ht="12.75" hidden="false" customHeight="false" outlineLevel="0" collapsed="false">
      <c r="A2824" s="16" t="s">
        <v>5634</v>
      </c>
      <c r="B2824" s="39" t="s">
        <v>1378</v>
      </c>
    </row>
    <row r="2825" customFormat="false" ht="12.75" hidden="false" customHeight="false" outlineLevel="0" collapsed="false">
      <c r="A2825" s="16" t="s">
        <v>5635</v>
      </c>
      <c r="B2825" s="39" t="s">
        <v>1380</v>
      </c>
    </row>
    <row r="2826" customFormat="false" ht="12.75" hidden="false" customHeight="false" outlineLevel="0" collapsed="false">
      <c r="A2826" s="16" t="s">
        <v>5636</v>
      </c>
      <c r="B2826" s="39" t="s">
        <v>1382</v>
      </c>
    </row>
    <row r="2827" customFormat="false" ht="12.75" hidden="false" customHeight="false" outlineLevel="0" collapsed="false">
      <c r="A2827" s="16" t="s">
        <v>5637</v>
      </c>
      <c r="B2827" s="39" t="s">
        <v>1384</v>
      </c>
    </row>
    <row r="2828" customFormat="false" ht="12.75" hidden="false" customHeight="false" outlineLevel="0" collapsed="false">
      <c r="A2828" s="16" t="s">
        <v>5638</v>
      </c>
      <c r="B2828" s="39" t="s">
        <v>1386</v>
      </c>
    </row>
    <row r="2829" customFormat="false" ht="12.75" hidden="false" customHeight="false" outlineLevel="0" collapsed="false">
      <c r="A2829" s="16" t="s">
        <v>5639</v>
      </c>
      <c r="B2829" s="39" t="s">
        <v>1388</v>
      </c>
    </row>
    <row r="2830" customFormat="false" ht="12.75" hidden="false" customHeight="false" outlineLevel="0" collapsed="false">
      <c r="A2830" s="16" t="s">
        <v>5640</v>
      </c>
      <c r="B2830" s="39" t="s">
        <v>1390</v>
      </c>
    </row>
    <row r="2831" customFormat="false" ht="12.75" hidden="false" customHeight="false" outlineLevel="0" collapsed="false">
      <c r="A2831" s="16" t="s">
        <v>5641</v>
      </c>
      <c r="B2831" s="39" t="s">
        <v>1392</v>
      </c>
    </row>
    <row r="2832" customFormat="false" ht="12.75" hidden="false" customHeight="false" outlineLevel="0" collapsed="false">
      <c r="A2832" s="16" t="s">
        <v>5642</v>
      </c>
      <c r="B2832" s="39" t="s">
        <v>1394</v>
      </c>
    </row>
    <row r="2833" customFormat="false" ht="12.75" hidden="false" customHeight="false" outlineLevel="0" collapsed="false">
      <c r="A2833" s="16" t="s">
        <v>5643</v>
      </c>
      <c r="B2833" s="39" t="s">
        <v>1396</v>
      </c>
    </row>
    <row r="2834" customFormat="false" ht="12.75" hidden="false" customHeight="false" outlineLevel="0" collapsed="false">
      <c r="A2834" s="16" t="s">
        <v>5644</v>
      </c>
      <c r="B2834" s="39" t="s">
        <v>1398</v>
      </c>
    </row>
    <row r="2835" customFormat="false" ht="12.75" hidden="false" customHeight="false" outlineLevel="0" collapsed="false">
      <c r="A2835" s="16" t="s">
        <v>5645</v>
      </c>
      <c r="B2835" s="39" t="s">
        <v>1400</v>
      </c>
    </row>
    <row r="2836" customFormat="false" ht="12.75" hidden="false" customHeight="false" outlineLevel="0" collapsed="false">
      <c r="A2836" s="16" t="s">
        <v>5646</v>
      </c>
      <c r="B2836" s="39" t="s">
        <v>1402</v>
      </c>
    </row>
    <row r="2837" customFormat="false" ht="12.75" hidden="false" customHeight="false" outlineLevel="0" collapsed="false">
      <c r="A2837" s="16" t="s">
        <v>5647</v>
      </c>
      <c r="B2837" s="39" t="s">
        <v>1404</v>
      </c>
    </row>
    <row r="2838" customFormat="false" ht="12.75" hidden="false" customHeight="false" outlineLevel="0" collapsed="false">
      <c r="A2838" s="16" t="s">
        <v>5648</v>
      </c>
      <c r="B2838" s="39" t="s">
        <v>1406</v>
      </c>
    </row>
    <row r="2839" customFormat="false" ht="12.75" hidden="false" customHeight="false" outlineLevel="0" collapsed="false">
      <c r="A2839" s="16" t="s">
        <v>5649</v>
      </c>
      <c r="B2839" s="39" t="s">
        <v>1408</v>
      </c>
    </row>
    <row r="2840" customFormat="false" ht="12.75" hidden="false" customHeight="false" outlineLevel="0" collapsed="false">
      <c r="A2840" s="16" t="s">
        <v>5650</v>
      </c>
      <c r="B2840" s="39" t="s">
        <v>1410</v>
      </c>
    </row>
    <row r="2841" customFormat="false" ht="12.75" hidden="false" customHeight="false" outlineLevel="0" collapsed="false">
      <c r="A2841" s="16" t="s">
        <v>5651</v>
      </c>
      <c r="B2841" s="39" t="s">
        <v>1412</v>
      </c>
    </row>
    <row r="2842" customFormat="false" ht="12.75" hidden="false" customHeight="false" outlineLevel="0" collapsed="false">
      <c r="A2842" s="16" t="s">
        <v>5652</v>
      </c>
      <c r="B2842" s="39" t="s">
        <v>1414</v>
      </c>
    </row>
    <row r="2843" customFormat="false" ht="12.75" hidden="false" customHeight="false" outlineLevel="0" collapsed="false">
      <c r="A2843" s="16" t="s">
        <v>5653</v>
      </c>
      <c r="B2843" s="39" t="s">
        <v>1416</v>
      </c>
    </row>
    <row r="2844" customFormat="false" ht="12.75" hidden="false" customHeight="false" outlineLevel="0" collapsed="false">
      <c r="A2844" s="16" t="s">
        <v>5654</v>
      </c>
      <c r="B2844" s="39" t="s">
        <v>1418</v>
      </c>
    </row>
    <row r="2845" customFormat="false" ht="12.75" hidden="false" customHeight="false" outlineLevel="0" collapsed="false">
      <c r="A2845" s="16" t="s">
        <v>5655</v>
      </c>
      <c r="B2845" s="39" t="s">
        <v>1420</v>
      </c>
    </row>
    <row r="2846" customFormat="false" ht="12.75" hidden="false" customHeight="false" outlineLevel="0" collapsed="false">
      <c r="A2846" s="16" t="s">
        <v>5656</v>
      </c>
      <c r="B2846" s="39" t="s">
        <v>1422</v>
      </c>
    </row>
    <row r="2847" customFormat="false" ht="12.75" hidden="false" customHeight="false" outlineLevel="0" collapsed="false">
      <c r="A2847" s="16" t="s">
        <v>5657</v>
      </c>
      <c r="B2847" s="39" t="s">
        <v>1424</v>
      </c>
    </row>
    <row r="2848" customFormat="false" ht="12.75" hidden="false" customHeight="false" outlineLevel="0" collapsed="false">
      <c r="A2848" s="16" t="s">
        <v>5658</v>
      </c>
      <c r="B2848" s="39" t="s">
        <v>1426</v>
      </c>
    </row>
    <row r="2849" customFormat="false" ht="12.75" hidden="false" customHeight="false" outlineLevel="0" collapsed="false">
      <c r="A2849" s="16" t="s">
        <v>5659</v>
      </c>
      <c r="B2849" s="39" t="s">
        <v>1428</v>
      </c>
    </row>
    <row r="2850" customFormat="false" ht="12.75" hidden="false" customHeight="false" outlineLevel="0" collapsed="false">
      <c r="A2850" s="16" t="s">
        <v>5660</v>
      </c>
      <c r="B2850" s="39" t="s">
        <v>1430</v>
      </c>
    </row>
    <row r="2851" customFormat="false" ht="12.75" hidden="false" customHeight="false" outlineLevel="0" collapsed="false">
      <c r="A2851" s="16" t="s">
        <v>5661</v>
      </c>
      <c r="B2851" s="39" t="s">
        <v>1432</v>
      </c>
    </row>
    <row r="2852" customFormat="false" ht="12.75" hidden="false" customHeight="false" outlineLevel="0" collapsed="false">
      <c r="A2852" s="16" t="s">
        <v>5662</v>
      </c>
      <c r="B2852" s="39" t="s">
        <v>1434</v>
      </c>
    </row>
    <row r="2853" customFormat="false" ht="12.75" hidden="false" customHeight="false" outlineLevel="0" collapsed="false">
      <c r="A2853" s="16" t="s">
        <v>5663</v>
      </c>
      <c r="B2853" s="39" t="s">
        <v>1436</v>
      </c>
    </row>
    <row r="2854" customFormat="false" ht="12.75" hidden="false" customHeight="false" outlineLevel="0" collapsed="false">
      <c r="A2854" s="16" t="s">
        <v>5664</v>
      </c>
      <c r="B2854" s="39" t="s">
        <v>1438</v>
      </c>
    </row>
    <row r="2855" customFormat="false" ht="12.75" hidden="false" customHeight="false" outlineLevel="0" collapsed="false">
      <c r="A2855" s="16" t="s">
        <v>5665</v>
      </c>
      <c r="B2855" s="39" t="s">
        <v>1440</v>
      </c>
    </row>
    <row r="2856" customFormat="false" ht="12.75" hidden="false" customHeight="false" outlineLevel="0" collapsed="false">
      <c r="A2856" s="16" t="s">
        <v>5666</v>
      </c>
      <c r="B2856" s="39" t="s">
        <v>1442</v>
      </c>
    </row>
    <row r="2857" customFormat="false" ht="12.75" hidden="false" customHeight="false" outlineLevel="0" collapsed="false">
      <c r="A2857" s="16" t="s">
        <v>5667</v>
      </c>
      <c r="B2857" s="39" t="s">
        <v>1444</v>
      </c>
    </row>
    <row r="2858" customFormat="false" ht="12.75" hidden="false" customHeight="false" outlineLevel="0" collapsed="false">
      <c r="A2858" s="16" t="s">
        <v>5668</v>
      </c>
      <c r="B2858" s="39" t="s">
        <v>1446</v>
      </c>
    </row>
    <row r="2859" customFormat="false" ht="12.75" hidden="false" customHeight="false" outlineLevel="0" collapsed="false">
      <c r="A2859" s="16" t="s">
        <v>5669</v>
      </c>
      <c r="B2859" s="39" t="s">
        <v>1448</v>
      </c>
    </row>
    <row r="2860" customFormat="false" ht="12.75" hidden="false" customHeight="false" outlineLevel="0" collapsed="false">
      <c r="A2860" s="16" t="s">
        <v>5670</v>
      </c>
      <c r="B2860" s="39" t="s">
        <v>1450</v>
      </c>
    </row>
    <row r="2861" customFormat="false" ht="12.75" hidden="false" customHeight="false" outlineLevel="0" collapsed="false">
      <c r="A2861" s="16" t="s">
        <v>5671</v>
      </c>
      <c r="B2861" s="39" t="s">
        <v>1452</v>
      </c>
    </row>
    <row r="2862" customFormat="false" ht="12.75" hidden="false" customHeight="false" outlineLevel="0" collapsed="false">
      <c r="A2862" s="16" t="s">
        <v>5672</v>
      </c>
      <c r="B2862" s="39" t="s">
        <v>1454</v>
      </c>
    </row>
    <row r="2863" customFormat="false" ht="12.75" hidden="false" customHeight="false" outlineLevel="0" collapsed="false">
      <c r="A2863" s="16" t="s">
        <v>5673</v>
      </c>
      <c r="B2863" s="39" t="s">
        <v>1456</v>
      </c>
    </row>
    <row r="2864" customFormat="false" ht="12.75" hidden="false" customHeight="false" outlineLevel="0" collapsed="false">
      <c r="A2864" s="16" t="s">
        <v>5674</v>
      </c>
      <c r="B2864" s="39" t="s">
        <v>1458</v>
      </c>
    </row>
    <row r="2865" customFormat="false" ht="12.75" hidden="false" customHeight="false" outlineLevel="0" collapsed="false">
      <c r="A2865" s="16" t="s">
        <v>5675</v>
      </c>
      <c r="B2865" s="39" t="s">
        <v>1460</v>
      </c>
    </row>
    <row r="2866" customFormat="false" ht="12.75" hidden="false" customHeight="false" outlineLevel="0" collapsed="false">
      <c r="A2866" s="16" t="s">
        <v>5676</v>
      </c>
      <c r="B2866" s="39" t="s">
        <v>1462</v>
      </c>
    </row>
    <row r="2867" customFormat="false" ht="12.75" hidden="false" customHeight="false" outlineLevel="0" collapsed="false">
      <c r="A2867" s="16" t="s">
        <v>5677</v>
      </c>
      <c r="B2867" s="39" t="s">
        <v>1464</v>
      </c>
    </row>
    <row r="2868" customFormat="false" ht="12.75" hidden="false" customHeight="false" outlineLevel="0" collapsed="false">
      <c r="A2868" s="16" t="s">
        <v>5678</v>
      </c>
      <c r="B2868" s="39" t="s">
        <v>1466</v>
      </c>
    </row>
    <row r="2869" customFormat="false" ht="12.75" hidden="false" customHeight="false" outlineLevel="0" collapsed="false">
      <c r="A2869" s="16" t="s">
        <v>5679</v>
      </c>
      <c r="B2869" s="39" t="s">
        <v>1468</v>
      </c>
    </row>
    <row r="2870" customFormat="false" ht="12.75" hidden="false" customHeight="false" outlineLevel="0" collapsed="false">
      <c r="A2870" s="16" t="s">
        <v>5680</v>
      </c>
      <c r="B2870" s="39" t="s">
        <v>1470</v>
      </c>
    </row>
    <row r="2871" customFormat="false" ht="12.75" hidden="false" customHeight="false" outlineLevel="0" collapsed="false">
      <c r="A2871" s="16" t="s">
        <v>5681</v>
      </c>
      <c r="B2871" s="39" t="s">
        <v>1472</v>
      </c>
    </row>
    <row r="2872" customFormat="false" ht="12.75" hidden="false" customHeight="false" outlineLevel="0" collapsed="false">
      <c r="A2872" s="16" t="s">
        <v>5682</v>
      </c>
      <c r="B2872" s="39" t="s">
        <v>1474</v>
      </c>
    </row>
    <row r="2873" customFormat="false" ht="12.75" hidden="false" customHeight="false" outlineLevel="0" collapsed="false">
      <c r="A2873" s="16" t="s">
        <v>5683</v>
      </c>
      <c r="B2873" s="39" t="s">
        <v>1476</v>
      </c>
    </row>
    <row r="2874" customFormat="false" ht="12.75" hidden="false" customHeight="false" outlineLevel="0" collapsed="false">
      <c r="A2874" s="16" t="s">
        <v>5684</v>
      </c>
      <c r="B2874" s="39" t="s">
        <v>1478</v>
      </c>
    </row>
    <row r="2875" customFormat="false" ht="12.75" hidden="false" customHeight="false" outlineLevel="0" collapsed="false">
      <c r="A2875" s="16" t="s">
        <v>5685</v>
      </c>
      <c r="B2875" s="39" t="s">
        <v>1480</v>
      </c>
    </row>
    <row r="2876" customFormat="false" ht="12.75" hidden="false" customHeight="false" outlineLevel="0" collapsed="false">
      <c r="A2876" s="16" t="s">
        <v>5686</v>
      </c>
      <c r="B2876" s="39" t="s">
        <v>1482</v>
      </c>
    </row>
    <row r="2877" customFormat="false" ht="12.75" hidden="false" customHeight="false" outlineLevel="0" collapsed="false">
      <c r="A2877" s="16" t="s">
        <v>5687</v>
      </c>
      <c r="B2877" s="39" t="s">
        <v>1484</v>
      </c>
    </row>
    <row r="2878" customFormat="false" ht="12.75" hidden="false" customHeight="false" outlineLevel="0" collapsed="false">
      <c r="A2878" s="16" t="s">
        <v>5688</v>
      </c>
      <c r="B2878" s="39" t="s">
        <v>1486</v>
      </c>
    </row>
    <row r="2879" customFormat="false" ht="12.75" hidden="false" customHeight="false" outlineLevel="0" collapsed="false">
      <c r="A2879" s="16" t="s">
        <v>5689</v>
      </c>
      <c r="B2879" s="39" t="s">
        <v>1488</v>
      </c>
    </row>
    <row r="2880" customFormat="false" ht="12.75" hidden="false" customHeight="false" outlineLevel="0" collapsed="false">
      <c r="A2880" s="16" t="s">
        <v>5690</v>
      </c>
      <c r="B2880" s="39" t="s">
        <v>1490</v>
      </c>
    </row>
    <row r="2881" customFormat="false" ht="12.75" hidden="false" customHeight="false" outlineLevel="0" collapsed="false">
      <c r="A2881" s="16" t="s">
        <v>5691</v>
      </c>
      <c r="B2881" s="39" t="s">
        <v>1492</v>
      </c>
    </row>
    <row r="2882" customFormat="false" ht="12.75" hidden="false" customHeight="false" outlineLevel="0" collapsed="false">
      <c r="A2882" s="16" t="s">
        <v>5692</v>
      </c>
      <c r="B2882" s="39" t="s">
        <v>1494</v>
      </c>
    </row>
    <row r="2883" customFormat="false" ht="12.75" hidden="false" customHeight="false" outlineLevel="0" collapsed="false">
      <c r="A2883" s="16" t="s">
        <v>5693</v>
      </c>
      <c r="B2883" s="39" t="s">
        <v>1496</v>
      </c>
    </row>
    <row r="2884" customFormat="false" ht="12.75" hidden="false" customHeight="false" outlineLevel="0" collapsed="false">
      <c r="A2884" s="16" t="s">
        <v>5694</v>
      </c>
      <c r="B2884" s="39" t="s">
        <v>1498</v>
      </c>
    </row>
    <row r="2885" customFormat="false" ht="12.75" hidden="false" customHeight="false" outlineLevel="0" collapsed="false">
      <c r="A2885" s="16" t="s">
        <v>5695</v>
      </c>
      <c r="B2885" s="39" t="s">
        <v>1500</v>
      </c>
    </row>
    <row r="2886" customFormat="false" ht="12.75" hidden="false" customHeight="false" outlineLevel="0" collapsed="false">
      <c r="A2886" s="16" t="s">
        <v>5696</v>
      </c>
      <c r="B2886" s="39" t="s">
        <v>1502</v>
      </c>
    </row>
    <row r="2887" customFormat="false" ht="12.75" hidden="false" customHeight="false" outlineLevel="0" collapsed="false">
      <c r="A2887" s="16" t="s">
        <v>5697</v>
      </c>
      <c r="B2887" s="39" t="s">
        <v>1504</v>
      </c>
    </row>
    <row r="2888" customFormat="false" ht="12.75" hidden="false" customHeight="false" outlineLevel="0" collapsed="false">
      <c r="A2888" s="16" t="s">
        <v>5698</v>
      </c>
      <c r="B2888" s="39" t="s">
        <v>1506</v>
      </c>
    </row>
    <row r="2889" customFormat="false" ht="12.75" hidden="false" customHeight="false" outlineLevel="0" collapsed="false">
      <c r="A2889" s="16" t="s">
        <v>5699</v>
      </c>
      <c r="B2889" s="39" t="s">
        <v>1508</v>
      </c>
    </row>
    <row r="2890" customFormat="false" ht="12.75" hidden="false" customHeight="false" outlineLevel="0" collapsed="false">
      <c r="A2890" s="16" t="s">
        <v>5700</v>
      </c>
      <c r="B2890" s="39" t="s">
        <v>1510</v>
      </c>
    </row>
    <row r="2891" customFormat="false" ht="12.75" hidden="false" customHeight="false" outlineLevel="0" collapsed="false">
      <c r="A2891" s="16" t="s">
        <v>5701</v>
      </c>
      <c r="B2891" s="39" t="s">
        <v>1512</v>
      </c>
    </row>
    <row r="2892" customFormat="false" ht="12.75" hidden="false" customHeight="false" outlineLevel="0" collapsed="false">
      <c r="A2892" s="16" t="s">
        <v>5702</v>
      </c>
      <c r="B2892" s="39" t="s">
        <v>1514</v>
      </c>
    </row>
    <row r="2893" customFormat="false" ht="12.75" hidden="false" customHeight="false" outlineLevel="0" collapsed="false">
      <c r="A2893" s="16" t="s">
        <v>5703</v>
      </c>
      <c r="B2893" s="39" t="s">
        <v>1516</v>
      </c>
    </row>
    <row r="2894" customFormat="false" ht="12.75" hidden="false" customHeight="false" outlineLevel="0" collapsed="false">
      <c r="A2894" s="16" t="s">
        <v>5704</v>
      </c>
      <c r="B2894" s="39" t="s">
        <v>1518</v>
      </c>
    </row>
    <row r="2895" customFormat="false" ht="12.75" hidden="false" customHeight="false" outlineLevel="0" collapsed="false">
      <c r="A2895" s="16" t="s">
        <v>5705</v>
      </c>
      <c r="B2895" s="39" t="s">
        <v>1520</v>
      </c>
    </row>
    <row r="2896" customFormat="false" ht="12.75" hidden="false" customHeight="false" outlineLevel="0" collapsed="false">
      <c r="A2896" s="16" t="s">
        <v>5706</v>
      </c>
      <c r="B2896" s="39" t="s">
        <v>1522</v>
      </c>
    </row>
    <row r="2897" customFormat="false" ht="12.75" hidden="false" customHeight="false" outlineLevel="0" collapsed="false">
      <c r="A2897" s="16" t="s">
        <v>5707</v>
      </c>
      <c r="B2897" s="39" t="s">
        <v>1524</v>
      </c>
    </row>
    <row r="2898" customFormat="false" ht="12.75" hidden="false" customHeight="false" outlineLevel="0" collapsed="false">
      <c r="A2898" s="16" t="s">
        <v>5708</v>
      </c>
      <c r="B2898" s="39" t="s">
        <v>1526</v>
      </c>
    </row>
    <row r="2899" customFormat="false" ht="12.75" hidden="false" customHeight="false" outlineLevel="0" collapsed="false">
      <c r="A2899" s="16" t="s">
        <v>5709</v>
      </c>
      <c r="B2899" s="39" t="s">
        <v>1528</v>
      </c>
    </row>
    <row r="2900" customFormat="false" ht="12.75" hidden="false" customHeight="false" outlineLevel="0" collapsed="false">
      <c r="A2900" s="16" t="s">
        <v>5710</v>
      </c>
      <c r="B2900" s="39" t="s">
        <v>1530</v>
      </c>
    </row>
    <row r="2901" customFormat="false" ht="12.75" hidden="false" customHeight="false" outlineLevel="0" collapsed="false">
      <c r="A2901" s="16" t="s">
        <v>5711</v>
      </c>
      <c r="B2901" s="39" t="s">
        <v>1532</v>
      </c>
    </row>
    <row r="2902" customFormat="false" ht="12.75" hidden="false" customHeight="false" outlineLevel="0" collapsed="false">
      <c r="A2902" s="16" t="s">
        <v>5712</v>
      </c>
      <c r="B2902" s="39" t="s">
        <v>1534</v>
      </c>
    </row>
    <row r="2903" customFormat="false" ht="12.75" hidden="false" customHeight="false" outlineLevel="0" collapsed="false">
      <c r="A2903" s="16" t="s">
        <v>5713</v>
      </c>
      <c r="B2903" s="39" t="s">
        <v>1536</v>
      </c>
    </row>
    <row r="2904" customFormat="false" ht="12.75" hidden="false" customHeight="false" outlineLevel="0" collapsed="false">
      <c r="A2904" s="16" t="s">
        <v>5714</v>
      </c>
      <c r="B2904" s="39" t="s">
        <v>1538</v>
      </c>
    </row>
    <row r="2905" customFormat="false" ht="12.75" hidden="false" customHeight="false" outlineLevel="0" collapsed="false">
      <c r="A2905" s="16" t="s">
        <v>5715</v>
      </c>
      <c r="B2905" s="39" t="s">
        <v>1540</v>
      </c>
    </row>
    <row r="2906" customFormat="false" ht="12.75" hidden="false" customHeight="false" outlineLevel="0" collapsed="false">
      <c r="A2906" s="16" t="s">
        <v>5716</v>
      </c>
      <c r="B2906" s="39" t="s">
        <v>1542</v>
      </c>
    </row>
    <row r="2907" customFormat="false" ht="12.75" hidden="false" customHeight="false" outlineLevel="0" collapsed="false">
      <c r="A2907" s="16" t="s">
        <v>5717</v>
      </c>
      <c r="B2907" s="39" t="s">
        <v>1544</v>
      </c>
    </row>
    <row r="2908" customFormat="false" ht="12.75" hidden="false" customHeight="false" outlineLevel="0" collapsed="false">
      <c r="A2908" s="16" t="s">
        <v>5718</v>
      </c>
      <c r="B2908" s="39" t="s">
        <v>1546</v>
      </c>
    </row>
    <row r="2909" customFormat="false" ht="12.75" hidden="false" customHeight="false" outlineLevel="0" collapsed="false">
      <c r="A2909" s="16" t="s">
        <v>5719</v>
      </c>
      <c r="B2909" s="39" t="s">
        <v>1548</v>
      </c>
    </row>
    <row r="2910" customFormat="false" ht="12.75" hidden="false" customHeight="false" outlineLevel="0" collapsed="false">
      <c r="A2910" s="16" t="s">
        <v>5720</v>
      </c>
      <c r="B2910" s="39" t="s">
        <v>1550</v>
      </c>
    </row>
    <row r="2911" customFormat="false" ht="12.75" hidden="false" customHeight="false" outlineLevel="0" collapsed="false">
      <c r="A2911" s="16" t="s">
        <v>5721</v>
      </c>
      <c r="B2911" s="39" t="s">
        <v>1552</v>
      </c>
    </row>
    <row r="2912" customFormat="false" ht="12.75" hidden="false" customHeight="false" outlineLevel="0" collapsed="false">
      <c r="A2912" s="16" t="s">
        <v>5722</v>
      </c>
      <c r="B2912" s="39" t="s">
        <v>1554</v>
      </c>
    </row>
    <row r="2913" customFormat="false" ht="12.75" hidden="false" customHeight="false" outlineLevel="0" collapsed="false">
      <c r="A2913" s="16" t="s">
        <v>5723</v>
      </c>
      <c r="B2913" s="39" t="s">
        <v>1556</v>
      </c>
    </row>
    <row r="2914" customFormat="false" ht="12.75" hidden="false" customHeight="false" outlineLevel="0" collapsed="false">
      <c r="A2914" s="16" t="s">
        <v>5724</v>
      </c>
      <c r="B2914" s="39" t="s">
        <v>1558</v>
      </c>
    </row>
    <row r="2915" customFormat="false" ht="12.75" hidden="false" customHeight="false" outlineLevel="0" collapsed="false">
      <c r="A2915" s="16" t="s">
        <v>5725</v>
      </c>
      <c r="B2915" s="39" t="s">
        <v>1560</v>
      </c>
    </row>
    <row r="2916" customFormat="false" ht="12.75" hidden="false" customHeight="false" outlineLevel="0" collapsed="false">
      <c r="A2916" s="16" t="s">
        <v>5726</v>
      </c>
      <c r="B2916" s="39" t="s">
        <v>1562</v>
      </c>
    </row>
    <row r="2917" customFormat="false" ht="12.75" hidden="false" customHeight="false" outlineLevel="0" collapsed="false">
      <c r="A2917" s="16" t="s">
        <v>5727</v>
      </c>
      <c r="B2917" s="39" t="s">
        <v>1564</v>
      </c>
    </row>
    <row r="2918" customFormat="false" ht="12.75" hidden="false" customHeight="false" outlineLevel="0" collapsed="false">
      <c r="A2918" s="16" t="s">
        <v>5728</v>
      </c>
      <c r="B2918" s="39" t="s">
        <v>1566</v>
      </c>
    </row>
    <row r="2919" customFormat="false" ht="12.75" hidden="false" customHeight="false" outlineLevel="0" collapsed="false">
      <c r="A2919" s="16" t="s">
        <v>5729</v>
      </c>
      <c r="B2919" s="39" t="s">
        <v>1568</v>
      </c>
    </row>
    <row r="2920" customFormat="false" ht="12.75" hidden="false" customHeight="false" outlineLevel="0" collapsed="false">
      <c r="A2920" s="16" t="s">
        <v>5730</v>
      </c>
      <c r="B2920" s="39" t="s">
        <v>1570</v>
      </c>
    </row>
    <row r="2921" customFormat="false" ht="12.75" hidden="false" customHeight="false" outlineLevel="0" collapsed="false">
      <c r="A2921" s="16" t="s">
        <v>5731</v>
      </c>
      <c r="B2921" s="39" t="s">
        <v>1572</v>
      </c>
    </row>
    <row r="2922" customFormat="false" ht="12.75" hidden="false" customHeight="false" outlineLevel="0" collapsed="false">
      <c r="A2922" s="16" t="s">
        <v>5732</v>
      </c>
      <c r="B2922" s="39" t="s">
        <v>1574</v>
      </c>
    </row>
    <row r="2923" customFormat="false" ht="12.75" hidden="false" customHeight="false" outlineLevel="0" collapsed="false">
      <c r="A2923" s="16" t="s">
        <v>5733</v>
      </c>
      <c r="B2923" s="39" t="s">
        <v>1576</v>
      </c>
    </row>
    <row r="2924" customFormat="false" ht="12.75" hidden="false" customHeight="false" outlineLevel="0" collapsed="false">
      <c r="A2924" s="16" t="s">
        <v>5734</v>
      </c>
      <c r="B2924" s="39" t="s">
        <v>1578</v>
      </c>
    </row>
    <row r="2925" customFormat="false" ht="12.75" hidden="false" customHeight="false" outlineLevel="0" collapsed="false">
      <c r="A2925" s="16" t="s">
        <v>5735</v>
      </c>
      <c r="B2925" s="39" t="s">
        <v>1580</v>
      </c>
    </row>
    <row r="2926" customFormat="false" ht="12.75" hidden="false" customHeight="false" outlineLevel="0" collapsed="false">
      <c r="A2926" s="16" t="s">
        <v>5736</v>
      </c>
      <c r="B2926" s="39" t="s">
        <v>1582</v>
      </c>
    </row>
    <row r="2927" customFormat="false" ht="12.75" hidden="false" customHeight="false" outlineLevel="0" collapsed="false">
      <c r="A2927" s="16" t="s">
        <v>5737</v>
      </c>
      <c r="B2927" s="39" t="s">
        <v>1584</v>
      </c>
    </row>
    <row r="2928" customFormat="false" ht="12.75" hidden="false" customHeight="false" outlineLevel="0" collapsed="false">
      <c r="A2928" s="16" t="s">
        <v>5738</v>
      </c>
      <c r="B2928" s="39" t="s">
        <v>1586</v>
      </c>
    </row>
    <row r="2929" customFormat="false" ht="12.75" hidden="false" customHeight="false" outlineLevel="0" collapsed="false">
      <c r="A2929" s="16" t="s">
        <v>5739</v>
      </c>
      <c r="B2929" s="39" t="s">
        <v>1588</v>
      </c>
    </row>
    <row r="2930" customFormat="false" ht="12.75" hidden="false" customHeight="false" outlineLevel="0" collapsed="false">
      <c r="A2930" s="16" t="s">
        <v>5740</v>
      </c>
      <c r="B2930" s="39" t="s">
        <v>1590</v>
      </c>
    </row>
    <row r="2931" customFormat="false" ht="12.75" hidden="false" customHeight="false" outlineLevel="0" collapsed="false">
      <c r="A2931" s="16" t="s">
        <v>5741</v>
      </c>
      <c r="B2931" s="39" t="s">
        <v>1592</v>
      </c>
    </row>
    <row r="2932" customFormat="false" ht="12.75" hidden="false" customHeight="false" outlineLevel="0" collapsed="false">
      <c r="A2932" s="16" t="s">
        <v>5742</v>
      </c>
      <c r="B2932" s="39" t="s">
        <v>1594</v>
      </c>
    </row>
    <row r="2933" customFormat="false" ht="12.75" hidden="false" customHeight="false" outlineLevel="0" collapsed="false">
      <c r="A2933" s="16" t="s">
        <v>5743</v>
      </c>
      <c r="B2933" s="39" t="s">
        <v>1596</v>
      </c>
    </row>
    <row r="2934" customFormat="false" ht="12.75" hidden="false" customHeight="false" outlineLevel="0" collapsed="false">
      <c r="A2934" s="16" t="s">
        <v>5744</v>
      </c>
      <c r="B2934" s="39" t="s">
        <v>1598</v>
      </c>
    </row>
    <row r="2935" customFormat="false" ht="12.75" hidden="false" customHeight="false" outlineLevel="0" collapsed="false">
      <c r="A2935" s="16" t="s">
        <v>5745</v>
      </c>
      <c r="B2935" s="39" t="s">
        <v>1600</v>
      </c>
    </row>
    <row r="2936" customFormat="false" ht="12.75" hidden="false" customHeight="false" outlineLevel="0" collapsed="false">
      <c r="A2936" s="16" t="s">
        <v>5746</v>
      </c>
      <c r="B2936" s="39" t="s">
        <v>1602</v>
      </c>
    </row>
    <row r="2937" customFormat="false" ht="12.75" hidden="false" customHeight="false" outlineLevel="0" collapsed="false">
      <c r="A2937" s="16" t="s">
        <v>5747</v>
      </c>
      <c r="B2937" s="39" t="s">
        <v>1604</v>
      </c>
    </row>
    <row r="2938" customFormat="false" ht="12.75" hidden="false" customHeight="false" outlineLevel="0" collapsed="false">
      <c r="A2938" s="16" t="s">
        <v>5748</v>
      </c>
      <c r="B2938" s="39" t="s">
        <v>1606</v>
      </c>
    </row>
    <row r="2939" customFormat="false" ht="12.75" hidden="false" customHeight="false" outlineLevel="0" collapsed="false">
      <c r="A2939" s="16" t="s">
        <v>5749</v>
      </c>
      <c r="B2939" s="39" t="s">
        <v>1608</v>
      </c>
    </row>
    <row r="2940" customFormat="false" ht="12.75" hidden="false" customHeight="false" outlineLevel="0" collapsed="false">
      <c r="A2940" s="16" t="s">
        <v>5750</v>
      </c>
      <c r="B2940" s="39" t="s">
        <v>1610</v>
      </c>
    </row>
    <row r="2941" customFormat="false" ht="12.75" hidden="false" customHeight="false" outlineLevel="0" collapsed="false">
      <c r="A2941" s="16" t="s">
        <v>5751</v>
      </c>
      <c r="B2941" s="39" t="s">
        <v>1612</v>
      </c>
    </row>
    <row r="2942" customFormat="false" ht="12.75" hidden="false" customHeight="false" outlineLevel="0" collapsed="false">
      <c r="A2942" s="16" t="s">
        <v>5752</v>
      </c>
      <c r="B2942" s="39" t="s">
        <v>1614</v>
      </c>
    </row>
    <row r="2943" customFormat="false" ht="12.75" hidden="false" customHeight="false" outlineLevel="0" collapsed="false">
      <c r="A2943" s="16" t="s">
        <v>5753</v>
      </c>
      <c r="B2943" s="39" t="s">
        <v>1616</v>
      </c>
    </row>
    <row r="2944" customFormat="false" ht="12.75" hidden="false" customHeight="false" outlineLevel="0" collapsed="false">
      <c r="A2944" s="16" t="s">
        <v>5754</v>
      </c>
      <c r="B2944" s="39" t="s">
        <v>1618</v>
      </c>
    </row>
    <row r="2945" customFormat="false" ht="12.75" hidden="false" customHeight="false" outlineLevel="0" collapsed="false">
      <c r="A2945" s="16" t="s">
        <v>5755</v>
      </c>
      <c r="B2945" s="39" t="s">
        <v>1620</v>
      </c>
    </row>
    <row r="2946" customFormat="false" ht="12.75" hidden="false" customHeight="false" outlineLevel="0" collapsed="false">
      <c r="A2946" s="16" t="s">
        <v>5756</v>
      </c>
      <c r="B2946" s="39" t="s">
        <v>1622</v>
      </c>
    </row>
    <row r="2947" customFormat="false" ht="12.75" hidden="false" customHeight="false" outlineLevel="0" collapsed="false">
      <c r="A2947" s="16" t="s">
        <v>5757</v>
      </c>
      <c r="B2947" s="39" t="s">
        <v>1624</v>
      </c>
    </row>
    <row r="2948" customFormat="false" ht="12.75" hidden="false" customHeight="false" outlineLevel="0" collapsed="false">
      <c r="A2948" s="16" t="s">
        <v>5758</v>
      </c>
      <c r="B2948" s="39" t="s">
        <v>1626</v>
      </c>
    </row>
    <row r="2949" customFormat="false" ht="12.75" hidden="false" customHeight="false" outlineLevel="0" collapsed="false">
      <c r="A2949" s="16" t="s">
        <v>5759</v>
      </c>
      <c r="B2949" s="39" t="s">
        <v>1628</v>
      </c>
    </row>
    <row r="2950" customFormat="false" ht="12.75" hidden="false" customHeight="false" outlineLevel="0" collapsed="false">
      <c r="A2950" s="16" t="s">
        <v>5760</v>
      </c>
      <c r="B2950" s="39" t="s">
        <v>1630</v>
      </c>
    </row>
    <row r="2951" customFormat="false" ht="12.75" hidden="false" customHeight="false" outlineLevel="0" collapsed="false">
      <c r="A2951" s="16" t="s">
        <v>5761</v>
      </c>
      <c r="B2951" s="39" t="s">
        <v>1632</v>
      </c>
    </row>
    <row r="2952" customFormat="false" ht="12.75" hidden="false" customHeight="false" outlineLevel="0" collapsed="false">
      <c r="A2952" s="16" t="s">
        <v>5762</v>
      </c>
      <c r="B2952" s="39" t="s">
        <v>1634</v>
      </c>
    </row>
    <row r="2953" customFormat="false" ht="12.75" hidden="false" customHeight="false" outlineLevel="0" collapsed="false">
      <c r="A2953" s="16" t="s">
        <v>5763</v>
      </c>
      <c r="B2953" s="39" t="s">
        <v>1636</v>
      </c>
    </row>
    <row r="2954" customFormat="false" ht="12.75" hidden="false" customHeight="false" outlineLevel="0" collapsed="false">
      <c r="A2954" s="16" t="s">
        <v>5764</v>
      </c>
      <c r="B2954" s="39" t="s">
        <v>1638</v>
      </c>
    </row>
    <row r="2955" customFormat="false" ht="12.75" hidden="false" customHeight="false" outlineLevel="0" collapsed="false">
      <c r="A2955" s="16" t="s">
        <v>5765</v>
      </c>
      <c r="B2955" s="39" t="s">
        <v>1640</v>
      </c>
    </row>
    <row r="2956" customFormat="false" ht="12.75" hidden="false" customHeight="false" outlineLevel="0" collapsed="false">
      <c r="A2956" s="16" t="s">
        <v>5766</v>
      </c>
      <c r="B2956" s="39" t="s">
        <v>1642</v>
      </c>
    </row>
    <row r="2957" customFormat="false" ht="12.75" hidden="false" customHeight="false" outlineLevel="0" collapsed="false">
      <c r="A2957" s="16" t="s">
        <v>5767</v>
      </c>
      <c r="B2957" s="39" t="s">
        <v>1644</v>
      </c>
    </row>
    <row r="2958" customFormat="false" ht="12.75" hidden="false" customHeight="false" outlineLevel="0" collapsed="false">
      <c r="A2958" s="16" t="s">
        <v>5768</v>
      </c>
      <c r="B2958" s="39" t="s">
        <v>1646</v>
      </c>
    </row>
    <row r="2959" customFormat="false" ht="12.75" hidden="false" customHeight="false" outlineLevel="0" collapsed="false">
      <c r="A2959" s="16" t="s">
        <v>5769</v>
      </c>
      <c r="B2959" s="39" t="s">
        <v>1648</v>
      </c>
    </row>
    <row r="2960" customFormat="false" ht="12.75" hidden="false" customHeight="false" outlineLevel="0" collapsed="false">
      <c r="A2960" s="16" t="s">
        <v>5770</v>
      </c>
      <c r="B2960" s="39" t="s">
        <v>1650</v>
      </c>
    </row>
    <row r="2961" customFormat="false" ht="12.75" hidden="false" customHeight="false" outlineLevel="0" collapsed="false">
      <c r="A2961" s="16" t="s">
        <v>5771</v>
      </c>
      <c r="B2961" s="39" t="s">
        <v>1652</v>
      </c>
    </row>
    <row r="2962" customFormat="false" ht="12.75" hidden="false" customHeight="false" outlineLevel="0" collapsed="false">
      <c r="A2962" s="16" t="s">
        <v>5772</v>
      </c>
      <c r="B2962" s="39" t="s">
        <v>1654</v>
      </c>
    </row>
    <row r="2963" customFormat="false" ht="12.75" hidden="false" customHeight="false" outlineLevel="0" collapsed="false">
      <c r="A2963" s="16" t="s">
        <v>5773</v>
      </c>
      <c r="B2963" s="39" t="s">
        <v>1656</v>
      </c>
    </row>
    <row r="2964" customFormat="false" ht="12.75" hidden="false" customHeight="false" outlineLevel="0" collapsed="false">
      <c r="A2964" s="16" t="s">
        <v>5774</v>
      </c>
      <c r="B2964" s="39" t="s">
        <v>1658</v>
      </c>
    </row>
    <row r="2965" customFormat="false" ht="12.75" hidden="false" customHeight="false" outlineLevel="0" collapsed="false">
      <c r="A2965" s="16" t="s">
        <v>5775</v>
      </c>
      <c r="B2965" s="39" t="s">
        <v>1660</v>
      </c>
    </row>
    <row r="2966" customFormat="false" ht="12.75" hidden="false" customHeight="false" outlineLevel="0" collapsed="false">
      <c r="A2966" s="16" t="s">
        <v>5776</v>
      </c>
      <c r="B2966" s="39" t="s">
        <v>1662</v>
      </c>
    </row>
    <row r="2967" customFormat="false" ht="12.75" hidden="false" customHeight="false" outlineLevel="0" collapsed="false">
      <c r="A2967" s="16" t="s">
        <v>5777</v>
      </c>
      <c r="B2967" s="39" t="s">
        <v>1664</v>
      </c>
    </row>
    <row r="2968" customFormat="false" ht="12.75" hidden="false" customHeight="false" outlineLevel="0" collapsed="false">
      <c r="A2968" s="16" t="s">
        <v>5778</v>
      </c>
      <c r="B2968" s="39" t="s">
        <v>1666</v>
      </c>
    </row>
    <row r="2969" customFormat="false" ht="12.75" hidden="false" customHeight="false" outlineLevel="0" collapsed="false">
      <c r="A2969" s="16" t="s">
        <v>5779</v>
      </c>
      <c r="B2969" s="39" t="s">
        <v>1668</v>
      </c>
    </row>
    <row r="2970" customFormat="false" ht="12.75" hidden="false" customHeight="false" outlineLevel="0" collapsed="false">
      <c r="A2970" s="16" t="s">
        <v>5780</v>
      </c>
      <c r="B2970" s="39" t="s">
        <v>1670</v>
      </c>
    </row>
    <row r="2971" customFormat="false" ht="12.75" hidden="false" customHeight="false" outlineLevel="0" collapsed="false">
      <c r="A2971" s="16" t="s">
        <v>5781</v>
      </c>
      <c r="B2971" s="39" t="s">
        <v>1672</v>
      </c>
    </row>
    <row r="2972" customFormat="false" ht="12.75" hidden="false" customHeight="false" outlineLevel="0" collapsed="false">
      <c r="A2972" s="16" t="s">
        <v>5782</v>
      </c>
      <c r="B2972" s="39" t="s">
        <v>1674</v>
      </c>
    </row>
    <row r="2973" customFormat="false" ht="12.75" hidden="false" customHeight="false" outlineLevel="0" collapsed="false">
      <c r="A2973" s="16" t="s">
        <v>5783</v>
      </c>
      <c r="B2973" s="39" t="s">
        <v>1676</v>
      </c>
    </row>
    <row r="2974" customFormat="false" ht="12.75" hidden="false" customHeight="false" outlineLevel="0" collapsed="false">
      <c r="A2974" s="16" t="s">
        <v>5784</v>
      </c>
      <c r="B2974" s="39" t="s">
        <v>1678</v>
      </c>
    </row>
    <row r="2975" customFormat="false" ht="12.75" hidden="false" customHeight="false" outlineLevel="0" collapsed="false">
      <c r="A2975" s="16" t="s">
        <v>5785</v>
      </c>
      <c r="B2975" s="39" t="s">
        <v>1680</v>
      </c>
    </row>
    <row r="2976" customFormat="false" ht="12.75" hidden="false" customHeight="false" outlineLevel="0" collapsed="false">
      <c r="A2976" s="16" t="s">
        <v>5786</v>
      </c>
      <c r="B2976" s="39" t="s">
        <v>1682</v>
      </c>
    </row>
    <row r="2977" customFormat="false" ht="12.75" hidden="false" customHeight="false" outlineLevel="0" collapsed="false">
      <c r="A2977" s="16" t="s">
        <v>5787</v>
      </c>
      <c r="B2977" s="39" t="s">
        <v>1684</v>
      </c>
    </row>
    <row r="2978" customFormat="false" ht="12.75" hidden="false" customHeight="false" outlineLevel="0" collapsed="false">
      <c r="A2978" s="16" t="s">
        <v>5788</v>
      </c>
      <c r="B2978" s="39" t="s">
        <v>1686</v>
      </c>
    </row>
    <row r="2979" customFormat="false" ht="12.75" hidden="false" customHeight="false" outlineLevel="0" collapsed="false">
      <c r="A2979" s="16" t="s">
        <v>5789</v>
      </c>
      <c r="B2979" s="39" t="s">
        <v>1688</v>
      </c>
    </row>
    <row r="2980" customFormat="false" ht="12.75" hidden="false" customHeight="false" outlineLevel="0" collapsed="false">
      <c r="A2980" s="16" t="s">
        <v>5790</v>
      </c>
      <c r="B2980" s="39" t="s">
        <v>1690</v>
      </c>
    </row>
    <row r="2981" customFormat="false" ht="12.75" hidden="false" customHeight="false" outlineLevel="0" collapsed="false">
      <c r="A2981" s="16" t="s">
        <v>5791</v>
      </c>
      <c r="B2981" s="39" t="s">
        <v>1692</v>
      </c>
    </row>
    <row r="2982" customFormat="false" ht="12.75" hidden="false" customHeight="false" outlineLevel="0" collapsed="false">
      <c r="A2982" s="16" t="s">
        <v>5792</v>
      </c>
      <c r="B2982" s="39" t="s">
        <v>1694</v>
      </c>
    </row>
    <row r="2983" customFormat="false" ht="12.75" hidden="false" customHeight="false" outlineLevel="0" collapsed="false">
      <c r="A2983" s="16" t="s">
        <v>5793</v>
      </c>
      <c r="B2983" s="39" t="s">
        <v>1696</v>
      </c>
    </row>
    <row r="2984" customFormat="false" ht="12.75" hidden="false" customHeight="false" outlineLevel="0" collapsed="false">
      <c r="A2984" s="16" t="s">
        <v>5794</v>
      </c>
      <c r="B2984" s="39" t="s">
        <v>1698</v>
      </c>
    </row>
    <row r="2985" customFormat="false" ht="12.75" hidden="false" customHeight="false" outlineLevel="0" collapsed="false">
      <c r="A2985" s="16" t="s">
        <v>5795</v>
      </c>
      <c r="B2985" s="39" t="s">
        <v>1700</v>
      </c>
    </row>
    <row r="2986" customFormat="false" ht="12.75" hidden="false" customHeight="false" outlineLevel="0" collapsed="false">
      <c r="A2986" s="16" t="s">
        <v>5796</v>
      </c>
      <c r="B2986" s="39" t="s">
        <v>1702</v>
      </c>
    </row>
    <row r="2987" customFormat="false" ht="12.75" hidden="false" customHeight="false" outlineLevel="0" collapsed="false">
      <c r="A2987" s="16" t="s">
        <v>5797</v>
      </c>
      <c r="B2987" s="39" t="s">
        <v>1704</v>
      </c>
    </row>
    <row r="2988" customFormat="false" ht="12.75" hidden="false" customHeight="false" outlineLevel="0" collapsed="false">
      <c r="A2988" s="16" t="s">
        <v>5798</v>
      </c>
      <c r="B2988" s="39" t="s">
        <v>1706</v>
      </c>
    </row>
    <row r="2989" customFormat="false" ht="12.75" hidden="false" customHeight="false" outlineLevel="0" collapsed="false">
      <c r="A2989" s="16" t="s">
        <v>5799</v>
      </c>
      <c r="B2989" s="39" t="s">
        <v>1708</v>
      </c>
    </row>
    <row r="2990" customFormat="false" ht="12.75" hidden="false" customHeight="false" outlineLevel="0" collapsed="false">
      <c r="A2990" s="16" t="s">
        <v>5800</v>
      </c>
      <c r="B2990" s="39" t="s">
        <v>1710</v>
      </c>
    </row>
    <row r="2991" customFormat="false" ht="12.75" hidden="false" customHeight="false" outlineLevel="0" collapsed="false">
      <c r="A2991" s="16" t="s">
        <v>5801</v>
      </c>
      <c r="B2991" s="39" t="s">
        <v>1712</v>
      </c>
    </row>
    <row r="2992" customFormat="false" ht="12.75" hidden="false" customHeight="false" outlineLevel="0" collapsed="false">
      <c r="A2992" s="16" t="s">
        <v>5802</v>
      </c>
      <c r="B2992" s="39" t="s">
        <v>1714</v>
      </c>
    </row>
    <row r="2993" customFormat="false" ht="12.75" hidden="false" customHeight="false" outlineLevel="0" collapsed="false">
      <c r="A2993" s="16" t="s">
        <v>5803</v>
      </c>
      <c r="B2993" s="39" t="s">
        <v>1716</v>
      </c>
    </row>
    <row r="2994" customFormat="false" ht="12.75" hidden="false" customHeight="false" outlineLevel="0" collapsed="false">
      <c r="A2994" s="16" t="s">
        <v>5804</v>
      </c>
      <c r="B2994" s="39" t="s">
        <v>1718</v>
      </c>
    </row>
    <row r="2995" customFormat="false" ht="12.75" hidden="false" customHeight="false" outlineLevel="0" collapsed="false">
      <c r="A2995" s="16" t="s">
        <v>5805</v>
      </c>
      <c r="B2995" s="39" t="s">
        <v>1720</v>
      </c>
    </row>
    <row r="2996" customFormat="false" ht="12.75" hidden="false" customHeight="false" outlineLevel="0" collapsed="false">
      <c r="A2996" s="16" t="s">
        <v>5806</v>
      </c>
      <c r="B2996" s="39" t="s">
        <v>1722</v>
      </c>
    </row>
    <row r="2997" customFormat="false" ht="12.75" hidden="false" customHeight="false" outlineLevel="0" collapsed="false">
      <c r="A2997" s="16" t="s">
        <v>5807</v>
      </c>
      <c r="B2997" s="39" t="s">
        <v>1724</v>
      </c>
    </row>
    <row r="2998" customFormat="false" ht="12.75" hidden="false" customHeight="false" outlineLevel="0" collapsed="false">
      <c r="A2998" s="16" t="s">
        <v>5808</v>
      </c>
      <c r="B2998" s="39" t="s">
        <v>1726</v>
      </c>
    </row>
    <row r="2999" customFormat="false" ht="12.75" hidden="false" customHeight="false" outlineLevel="0" collapsed="false">
      <c r="A2999" s="16" t="s">
        <v>5809</v>
      </c>
      <c r="B2999" s="39" t="s">
        <v>1728</v>
      </c>
    </row>
    <row r="3000" customFormat="false" ht="12.75" hidden="false" customHeight="false" outlineLevel="0" collapsed="false">
      <c r="A3000" s="16" t="s">
        <v>5810</v>
      </c>
      <c r="B3000" s="39" t="s">
        <v>1730</v>
      </c>
    </row>
    <row r="3001" customFormat="false" ht="12.75" hidden="false" customHeight="false" outlineLevel="0" collapsed="false">
      <c r="A3001" s="16" t="s">
        <v>5811</v>
      </c>
      <c r="B3001" s="39" t="s">
        <v>1732</v>
      </c>
    </row>
    <row r="3002" customFormat="false" ht="12.75" hidden="false" customHeight="false" outlineLevel="0" collapsed="false">
      <c r="A3002" s="16" t="s">
        <v>5812</v>
      </c>
      <c r="B3002" s="39" t="s">
        <v>1734</v>
      </c>
    </row>
    <row r="3003" customFormat="false" ht="12.75" hidden="false" customHeight="false" outlineLevel="0" collapsed="false">
      <c r="A3003" s="16" t="s">
        <v>5813</v>
      </c>
      <c r="B3003" s="39" t="s">
        <v>1736</v>
      </c>
    </row>
    <row r="3004" customFormat="false" ht="12.75" hidden="false" customHeight="false" outlineLevel="0" collapsed="false">
      <c r="A3004" s="16" t="s">
        <v>5814</v>
      </c>
      <c r="B3004" s="39" t="s">
        <v>1738</v>
      </c>
    </row>
    <row r="3005" customFormat="false" ht="12.75" hidden="false" customHeight="false" outlineLevel="0" collapsed="false">
      <c r="A3005" s="16" t="s">
        <v>5815</v>
      </c>
      <c r="B3005" s="39" t="s">
        <v>1740</v>
      </c>
    </row>
    <row r="3006" customFormat="false" ht="12.75" hidden="false" customHeight="false" outlineLevel="0" collapsed="false">
      <c r="A3006" s="16" t="s">
        <v>5816</v>
      </c>
      <c r="B3006" s="39" t="s">
        <v>1742</v>
      </c>
    </row>
    <row r="3007" customFormat="false" ht="12.75" hidden="false" customHeight="false" outlineLevel="0" collapsed="false">
      <c r="A3007" s="16" t="s">
        <v>5817</v>
      </c>
      <c r="B3007" s="39" t="s">
        <v>1744</v>
      </c>
    </row>
    <row r="3008" customFormat="false" ht="12.75" hidden="false" customHeight="false" outlineLevel="0" collapsed="false">
      <c r="A3008" s="16" t="s">
        <v>5818</v>
      </c>
      <c r="B3008" s="39" t="s">
        <v>1746</v>
      </c>
    </row>
    <row r="3009" customFormat="false" ht="12.75" hidden="false" customHeight="false" outlineLevel="0" collapsed="false">
      <c r="A3009" s="16" t="s">
        <v>5819</v>
      </c>
      <c r="B3009" s="39" t="s">
        <v>1748</v>
      </c>
    </row>
    <row r="3010" customFormat="false" ht="12.75" hidden="false" customHeight="false" outlineLevel="0" collapsed="false">
      <c r="A3010" s="16" t="s">
        <v>5820</v>
      </c>
      <c r="B3010" s="39" t="s">
        <v>1750</v>
      </c>
    </row>
    <row r="3011" customFormat="false" ht="12.75" hidden="false" customHeight="false" outlineLevel="0" collapsed="false">
      <c r="A3011" s="16" t="s">
        <v>5821</v>
      </c>
      <c r="B3011" s="39" t="s">
        <v>1752</v>
      </c>
    </row>
    <row r="3012" customFormat="false" ht="12.75" hidden="false" customHeight="false" outlineLevel="0" collapsed="false">
      <c r="A3012" s="16" t="s">
        <v>5822</v>
      </c>
      <c r="B3012" s="39" t="s">
        <v>1754</v>
      </c>
    </row>
    <row r="3013" customFormat="false" ht="12.75" hidden="false" customHeight="false" outlineLevel="0" collapsed="false">
      <c r="A3013" s="16" t="s">
        <v>5823</v>
      </c>
      <c r="B3013" s="39" t="s">
        <v>1756</v>
      </c>
    </row>
    <row r="3014" customFormat="false" ht="12.75" hidden="false" customHeight="false" outlineLevel="0" collapsed="false">
      <c r="A3014" s="16" t="s">
        <v>5824</v>
      </c>
      <c r="B3014" s="39" t="s">
        <v>1758</v>
      </c>
    </row>
    <row r="3015" customFormat="false" ht="12.75" hidden="false" customHeight="false" outlineLevel="0" collapsed="false">
      <c r="A3015" s="16" t="s">
        <v>5825</v>
      </c>
      <c r="B3015" s="39" t="s">
        <v>1760</v>
      </c>
    </row>
    <row r="3016" customFormat="false" ht="12.75" hidden="false" customHeight="false" outlineLevel="0" collapsed="false">
      <c r="A3016" s="16" t="s">
        <v>5826</v>
      </c>
      <c r="B3016" s="39" t="s">
        <v>1762</v>
      </c>
    </row>
    <row r="3017" customFormat="false" ht="12.75" hidden="false" customHeight="false" outlineLevel="0" collapsed="false">
      <c r="A3017" s="16" t="s">
        <v>5827</v>
      </c>
      <c r="B3017" s="39" t="s">
        <v>1764</v>
      </c>
    </row>
    <row r="3018" customFormat="false" ht="12.75" hidden="false" customHeight="false" outlineLevel="0" collapsed="false">
      <c r="A3018" s="16" t="s">
        <v>5828</v>
      </c>
      <c r="B3018" s="39" t="s">
        <v>1766</v>
      </c>
    </row>
    <row r="3019" customFormat="false" ht="12.75" hidden="false" customHeight="false" outlineLevel="0" collapsed="false">
      <c r="A3019" s="16" t="s">
        <v>5829</v>
      </c>
      <c r="B3019" s="39" t="s">
        <v>1768</v>
      </c>
    </row>
    <row r="3020" customFormat="false" ht="12.75" hidden="false" customHeight="false" outlineLevel="0" collapsed="false">
      <c r="A3020" s="16" t="s">
        <v>5830</v>
      </c>
      <c r="B3020" s="39" t="s">
        <v>1770</v>
      </c>
    </row>
    <row r="3021" customFormat="false" ht="12.75" hidden="false" customHeight="false" outlineLevel="0" collapsed="false">
      <c r="A3021" s="16" t="s">
        <v>5831</v>
      </c>
      <c r="B3021" s="39" t="s">
        <v>1772</v>
      </c>
    </row>
    <row r="3022" customFormat="false" ht="12.75" hidden="false" customHeight="false" outlineLevel="0" collapsed="false">
      <c r="A3022" s="16" t="s">
        <v>5832</v>
      </c>
      <c r="B3022" s="39" t="s">
        <v>1774</v>
      </c>
    </row>
    <row r="3023" customFormat="false" ht="12.75" hidden="false" customHeight="false" outlineLevel="0" collapsed="false">
      <c r="A3023" s="16" t="s">
        <v>5833</v>
      </c>
      <c r="B3023" s="39" t="s">
        <v>1776</v>
      </c>
    </row>
    <row r="3024" customFormat="false" ht="12.75" hidden="false" customHeight="false" outlineLevel="0" collapsed="false">
      <c r="A3024" s="16" t="s">
        <v>5834</v>
      </c>
      <c r="B3024" s="39" t="s">
        <v>1778</v>
      </c>
    </row>
    <row r="3025" customFormat="false" ht="12.75" hidden="false" customHeight="false" outlineLevel="0" collapsed="false">
      <c r="A3025" s="16" t="s">
        <v>5835</v>
      </c>
      <c r="B3025" s="39" t="s">
        <v>1780</v>
      </c>
    </row>
    <row r="3026" customFormat="false" ht="12.75" hidden="false" customHeight="false" outlineLevel="0" collapsed="false">
      <c r="A3026" s="16" t="s">
        <v>5836</v>
      </c>
      <c r="B3026" s="39" t="s">
        <v>1782</v>
      </c>
    </row>
    <row r="3027" customFormat="false" ht="12.75" hidden="false" customHeight="false" outlineLevel="0" collapsed="false">
      <c r="A3027" s="16" t="s">
        <v>5837</v>
      </c>
      <c r="B3027" s="39" t="s">
        <v>1784</v>
      </c>
    </row>
    <row r="3028" customFormat="false" ht="12.75" hidden="false" customHeight="false" outlineLevel="0" collapsed="false">
      <c r="A3028" s="16" t="s">
        <v>5838</v>
      </c>
      <c r="B3028" s="39" t="s">
        <v>1786</v>
      </c>
    </row>
    <row r="3029" customFormat="false" ht="12.75" hidden="false" customHeight="false" outlineLevel="0" collapsed="false">
      <c r="A3029" s="16" t="s">
        <v>5839</v>
      </c>
      <c r="B3029" s="39" t="s">
        <v>1788</v>
      </c>
    </row>
    <row r="3030" customFormat="false" ht="12.75" hidden="false" customHeight="false" outlineLevel="0" collapsed="false">
      <c r="A3030" s="16" t="s">
        <v>5840</v>
      </c>
      <c r="B3030" s="39" t="s">
        <v>1790</v>
      </c>
    </row>
    <row r="3031" customFormat="false" ht="12.75" hidden="false" customHeight="false" outlineLevel="0" collapsed="false">
      <c r="A3031" s="16" t="s">
        <v>5841</v>
      </c>
      <c r="B3031" s="39" t="s">
        <v>1792</v>
      </c>
    </row>
    <row r="3032" customFormat="false" ht="12.75" hidden="false" customHeight="false" outlineLevel="0" collapsed="false">
      <c r="A3032" s="16" t="s">
        <v>5842</v>
      </c>
      <c r="B3032" s="39" t="s">
        <v>1794</v>
      </c>
    </row>
    <row r="3033" customFormat="false" ht="12.75" hidden="false" customHeight="false" outlineLevel="0" collapsed="false">
      <c r="A3033" s="16" t="s">
        <v>5843</v>
      </c>
      <c r="B3033" s="39" t="s">
        <v>1796</v>
      </c>
    </row>
    <row r="3034" customFormat="false" ht="12.75" hidden="false" customHeight="false" outlineLevel="0" collapsed="false">
      <c r="A3034" s="16" t="s">
        <v>5844</v>
      </c>
      <c r="B3034" s="39" t="s">
        <v>1798</v>
      </c>
    </row>
    <row r="3035" customFormat="false" ht="12.75" hidden="false" customHeight="false" outlineLevel="0" collapsed="false">
      <c r="A3035" s="16" t="s">
        <v>5845</v>
      </c>
      <c r="B3035" s="39" t="s">
        <v>1800</v>
      </c>
    </row>
    <row r="3036" customFormat="false" ht="12.75" hidden="false" customHeight="false" outlineLevel="0" collapsed="false">
      <c r="A3036" s="16" t="s">
        <v>5846</v>
      </c>
      <c r="B3036" s="39" t="s">
        <v>1802</v>
      </c>
    </row>
    <row r="3037" customFormat="false" ht="12.75" hidden="false" customHeight="false" outlineLevel="0" collapsed="false">
      <c r="A3037" s="16" t="s">
        <v>5847</v>
      </c>
      <c r="B3037" s="39" t="s">
        <v>1804</v>
      </c>
    </row>
    <row r="3038" customFormat="false" ht="12.75" hidden="false" customHeight="false" outlineLevel="0" collapsed="false">
      <c r="A3038" s="16" t="s">
        <v>5848</v>
      </c>
      <c r="B3038" s="39" t="s">
        <v>1806</v>
      </c>
    </row>
    <row r="3039" customFormat="false" ht="12.75" hidden="false" customHeight="false" outlineLevel="0" collapsed="false">
      <c r="A3039" s="16" t="s">
        <v>5849</v>
      </c>
      <c r="B3039" s="39" t="s">
        <v>1808</v>
      </c>
    </row>
    <row r="3040" customFormat="false" ht="12.75" hidden="false" customHeight="false" outlineLevel="0" collapsed="false">
      <c r="A3040" s="16" t="s">
        <v>5850</v>
      </c>
      <c r="B3040" s="39" t="s">
        <v>1810</v>
      </c>
    </row>
    <row r="3041" customFormat="false" ht="12.75" hidden="false" customHeight="false" outlineLevel="0" collapsed="false">
      <c r="A3041" s="16" t="s">
        <v>5851</v>
      </c>
      <c r="B3041" s="39" t="s">
        <v>1812</v>
      </c>
    </row>
    <row r="3042" customFormat="false" ht="12.75" hidden="false" customHeight="false" outlineLevel="0" collapsed="false">
      <c r="A3042" s="16" t="s">
        <v>5852</v>
      </c>
      <c r="B3042" s="39" t="s">
        <v>1814</v>
      </c>
    </row>
    <row r="3043" customFormat="false" ht="12.75" hidden="false" customHeight="false" outlineLevel="0" collapsed="false">
      <c r="A3043" s="16" t="s">
        <v>5853</v>
      </c>
      <c r="B3043" s="39" t="s">
        <v>1816</v>
      </c>
    </row>
    <row r="3044" customFormat="false" ht="12.75" hidden="false" customHeight="false" outlineLevel="0" collapsed="false">
      <c r="A3044" s="16" t="s">
        <v>5854</v>
      </c>
      <c r="B3044" s="39" t="s">
        <v>1818</v>
      </c>
    </row>
    <row r="3045" customFormat="false" ht="12.75" hidden="false" customHeight="false" outlineLevel="0" collapsed="false">
      <c r="A3045" s="16" t="s">
        <v>5855</v>
      </c>
      <c r="B3045" s="39" t="s">
        <v>1820</v>
      </c>
    </row>
    <row r="3046" customFormat="false" ht="12.75" hidden="false" customHeight="false" outlineLevel="0" collapsed="false">
      <c r="A3046" s="16" t="s">
        <v>5856</v>
      </c>
      <c r="B3046" s="39" t="s">
        <v>1822</v>
      </c>
    </row>
    <row r="3047" customFormat="false" ht="12.75" hidden="false" customHeight="false" outlineLevel="0" collapsed="false">
      <c r="A3047" s="16" t="s">
        <v>5857</v>
      </c>
      <c r="B3047" s="39" t="s">
        <v>1824</v>
      </c>
    </row>
    <row r="3048" customFormat="false" ht="12.75" hidden="false" customHeight="false" outlineLevel="0" collapsed="false">
      <c r="A3048" s="16" t="s">
        <v>5858</v>
      </c>
      <c r="B3048" s="39" t="s">
        <v>1826</v>
      </c>
    </row>
    <row r="3049" customFormat="false" ht="12.75" hidden="false" customHeight="false" outlineLevel="0" collapsed="false">
      <c r="A3049" s="16" t="s">
        <v>5859</v>
      </c>
      <c r="B3049" s="39" t="s">
        <v>1828</v>
      </c>
    </row>
    <row r="3050" customFormat="false" ht="12.75" hidden="false" customHeight="false" outlineLevel="0" collapsed="false">
      <c r="A3050" s="16" t="s">
        <v>5860</v>
      </c>
      <c r="B3050" s="39" t="s">
        <v>1830</v>
      </c>
    </row>
    <row r="3051" customFormat="false" ht="12.75" hidden="false" customHeight="false" outlineLevel="0" collapsed="false">
      <c r="A3051" s="16" t="s">
        <v>5861</v>
      </c>
      <c r="B3051" s="39" t="s">
        <v>1832</v>
      </c>
    </row>
    <row r="3052" customFormat="false" ht="12.75" hidden="false" customHeight="false" outlineLevel="0" collapsed="false">
      <c r="A3052" s="16" t="s">
        <v>5862</v>
      </c>
      <c r="B3052" s="39" t="s">
        <v>1834</v>
      </c>
    </row>
    <row r="3053" customFormat="false" ht="12.75" hidden="false" customHeight="false" outlineLevel="0" collapsed="false">
      <c r="A3053" s="16" t="s">
        <v>5863</v>
      </c>
      <c r="B3053" s="39" t="s">
        <v>1836</v>
      </c>
    </row>
    <row r="3054" customFormat="false" ht="12.75" hidden="false" customHeight="false" outlineLevel="0" collapsed="false">
      <c r="A3054" s="16" t="s">
        <v>5864</v>
      </c>
      <c r="B3054" s="39" t="s">
        <v>1838</v>
      </c>
    </row>
    <row r="3055" customFormat="false" ht="12.75" hidden="false" customHeight="false" outlineLevel="0" collapsed="false">
      <c r="A3055" s="16" t="s">
        <v>5865</v>
      </c>
      <c r="B3055" s="39" t="s">
        <v>1840</v>
      </c>
    </row>
    <row r="3056" customFormat="false" ht="12.75" hidden="false" customHeight="false" outlineLevel="0" collapsed="false">
      <c r="A3056" s="16" t="s">
        <v>5866</v>
      </c>
      <c r="B3056" s="39" t="s">
        <v>1842</v>
      </c>
    </row>
    <row r="3057" customFormat="false" ht="12.75" hidden="false" customHeight="false" outlineLevel="0" collapsed="false">
      <c r="A3057" s="16" t="s">
        <v>5867</v>
      </c>
      <c r="B3057" s="39" t="s">
        <v>1844</v>
      </c>
    </row>
    <row r="3058" customFormat="false" ht="12.75" hidden="false" customHeight="false" outlineLevel="0" collapsed="false">
      <c r="A3058" s="16" t="s">
        <v>5868</v>
      </c>
      <c r="B3058" s="39" t="s">
        <v>1846</v>
      </c>
    </row>
    <row r="3059" customFormat="false" ht="12.75" hidden="false" customHeight="false" outlineLevel="0" collapsed="false">
      <c r="A3059" s="16" t="s">
        <v>5869</v>
      </c>
      <c r="B3059" s="39" t="s">
        <v>1848</v>
      </c>
    </row>
    <row r="3060" customFormat="false" ht="12.75" hidden="false" customHeight="false" outlineLevel="0" collapsed="false">
      <c r="A3060" s="16" t="s">
        <v>5870</v>
      </c>
      <c r="B3060" s="39" t="s">
        <v>1850</v>
      </c>
    </row>
    <row r="3061" customFormat="false" ht="12.75" hidden="false" customHeight="false" outlineLevel="0" collapsed="false">
      <c r="A3061" s="16" t="s">
        <v>5871</v>
      </c>
      <c r="B3061" s="39" t="s">
        <v>1852</v>
      </c>
    </row>
    <row r="3062" customFormat="false" ht="12.75" hidden="false" customHeight="false" outlineLevel="0" collapsed="false">
      <c r="A3062" s="16" t="s">
        <v>5872</v>
      </c>
      <c r="B3062" s="39" t="s">
        <v>1854</v>
      </c>
    </row>
    <row r="3063" customFormat="false" ht="12.75" hidden="false" customHeight="false" outlineLevel="0" collapsed="false">
      <c r="A3063" s="16" t="s">
        <v>5873</v>
      </c>
      <c r="B3063" s="39" t="s">
        <v>1856</v>
      </c>
    </row>
    <row r="3064" customFormat="false" ht="12.75" hidden="false" customHeight="false" outlineLevel="0" collapsed="false">
      <c r="A3064" s="16" t="s">
        <v>5874</v>
      </c>
      <c r="B3064" s="39" t="s">
        <v>1858</v>
      </c>
    </row>
    <row r="3065" customFormat="false" ht="12.75" hidden="false" customHeight="false" outlineLevel="0" collapsed="false">
      <c r="A3065" s="16" t="s">
        <v>5875</v>
      </c>
      <c r="B3065" s="39" t="s">
        <v>1860</v>
      </c>
    </row>
    <row r="3066" customFormat="false" ht="12.75" hidden="false" customHeight="false" outlineLevel="0" collapsed="false">
      <c r="A3066" s="16" t="s">
        <v>5876</v>
      </c>
      <c r="B3066" s="39" t="s">
        <v>1862</v>
      </c>
    </row>
    <row r="3067" customFormat="false" ht="12.75" hidden="false" customHeight="false" outlineLevel="0" collapsed="false">
      <c r="A3067" s="16" t="s">
        <v>5877</v>
      </c>
      <c r="B3067" s="39" t="s">
        <v>1864</v>
      </c>
    </row>
    <row r="3068" customFormat="false" ht="12.75" hidden="false" customHeight="false" outlineLevel="0" collapsed="false">
      <c r="A3068" s="16" t="s">
        <v>5878</v>
      </c>
      <c r="B3068" s="39" t="s">
        <v>1866</v>
      </c>
    </row>
    <row r="3069" customFormat="false" ht="12.75" hidden="false" customHeight="false" outlineLevel="0" collapsed="false">
      <c r="A3069" s="16" t="s">
        <v>5879</v>
      </c>
      <c r="B3069" s="39" t="s">
        <v>1868</v>
      </c>
    </row>
    <row r="3070" customFormat="false" ht="12.75" hidden="false" customHeight="false" outlineLevel="0" collapsed="false">
      <c r="A3070" s="16" t="s">
        <v>5880</v>
      </c>
      <c r="B3070" s="39" t="s">
        <v>1870</v>
      </c>
    </row>
    <row r="3071" customFormat="false" ht="12.75" hidden="false" customHeight="false" outlineLevel="0" collapsed="false">
      <c r="A3071" s="16" t="s">
        <v>5881</v>
      </c>
      <c r="B3071" s="39" t="s">
        <v>1872</v>
      </c>
    </row>
    <row r="3072" customFormat="false" ht="12.75" hidden="false" customHeight="false" outlineLevel="0" collapsed="false">
      <c r="A3072" s="16" t="s">
        <v>5882</v>
      </c>
      <c r="B3072" s="39" t="s">
        <v>1874</v>
      </c>
    </row>
    <row r="3073" customFormat="false" ht="12.75" hidden="false" customHeight="false" outlineLevel="0" collapsed="false">
      <c r="A3073" s="16" t="s">
        <v>5883</v>
      </c>
      <c r="B3073" s="39" t="s">
        <v>1876</v>
      </c>
    </row>
    <row r="3074" customFormat="false" ht="12.75" hidden="false" customHeight="false" outlineLevel="0" collapsed="false">
      <c r="A3074" s="16" t="s">
        <v>5884</v>
      </c>
      <c r="B3074" s="39" t="s">
        <v>1878</v>
      </c>
    </row>
    <row r="3075" customFormat="false" ht="12.75" hidden="false" customHeight="false" outlineLevel="0" collapsed="false">
      <c r="A3075" s="16" t="s">
        <v>5885</v>
      </c>
      <c r="B3075" s="39" t="s">
        <v>1880</v>
      </c>
    </row>
    <row r="3076" customFormat="false" ht="12.75" hidden="false" customHeight="false" outlineLevel="0" collapsed="false">
      <c r="A3076" s="16" t="s">
        <v>5886</v>
      </c>
      <c r="B3076" s="39" t="s">
        <v>1882</v>
      </c>
    </row>
    <row r="3077" customFormat="false" ht="12.75" hidden="false" customHeight="false" outlineLevel="0" collapsed="false">
      <c r="A3077" s="16" t="s">
        <v>5887</v>
      </c>
      <c r="B3077" s="39" t="s">
        <v>1884</v>
      </c>
    </row>
    <row r="3078" customFormat="false" ht="12.75" hidden="false" customHeight="false" outlineLevel="0" collapsed="false">
      <c r="A3078" s="16" t="s">
        <v>5888</v>
      </c>
      <c r="B3078" s="39" t="s">
        <v>1886</v>
      </c>
    </row>
    <row r="3079" customFormat="false" ht="12.75" hidden="false" customHeight="false" outlineLevel="0" collapsed="false">
      <c r="A3079" s="16" t="s">
        <v>5889</v>
      </c>
      <c r="B3079" s="39" t="s">
        <v>1888</v>
      </c>
    </row>
    <row r="3080" customFormat="false" ht="12.75" hidden="false" customHeight="false" outlineLevel="0" collapsed="false">
      <c r="A3080" s="16" t="s">
        <v>5890</v>
      </c>
      <c r="B3080" s="39" t="s">
        <v>1890</v>
      </c>
    </row>
    <row r="3081" customFormat="false" ht="12.75" hidden="false" customHeight="false" outlineLevel="0" collapsed="false">
      <c r="A3081" s="16" t="s">
        <v>5891</v>
      </c>
      <c r="B3081" s="39" t="s">
        <v>1892</v>
      </c>
    </row>
    <row r="3082" customFormat="false" ht="12.75" hidden="false" customHeight="false" outlineLevel="0" collapsed="false">
      <c r="A3082" s="16" t="s">
        <v>5892</v>
      </c>
      <c r="B3082" s="39" t="s">
        <v>1894</v>
      </c>
    </row>
    <row r="3083" customFormat="false" ht="12.75" hidden="false" customHeight="false" outlineLevel="0" collapsed="false">
      <c r="A3083" s="16" t="s">
        <v>5893</v>
      </c>
      <c r="B3083" s="39" t="s">
        <v>1896</v>
      </c>
    </row>
    <row r="3084" customFormat="false" ht="12.75" hidden="false" customHeight="false" outlineLevel="0" collapsed="false">
      <c r="A3084" s="16" t="s">
        <v>5894</v>
      </c>
      <c r="B3084" s="39" t="s">
        <v>1898</v>
      </c>
    </row>
    <row r="3085" customFormat="false" ht="12.75" hidden="false" customHeight="false" outlineLevel="0" collapsed="false">
      <c r="A3085" s="16" t="s">
        <v>5895</v>
      </c>
      <c r="B3085" s="39" t="s">
        <v>1900</v>
      </c>
    </row>
    <row r="3086" customFormat="false" ht="12.75" hidden="false" customHeight="false" outlineLevel="0" collapsed="false">
      <c r="A3086" s="16" t="s">
        <v>5896</v>
      </c>
      <c r="B3086" s="39" t="s">
        <v>1902</v>
      </c>
    </row>
    <row r="3087" customFormat="false" ht="12.75" hidden="false" customHeight="false" outlineLevel="0" collapsed="false">
      <c r="A3087" s="16" t="s">
        <v>5897</v>
      </c>
      <c r="B3087" s="39" t="s">
        <v>1904</v>
      </c>
    </row>
    <row r="3088" customFormat="false" ht="12.75" hidden="false" customHeight="false" outlineLevel="0" collapsed="false">
      <c r="A3088" s="16" t="s">
        <v>5898</v>
      </c>
      <c r="B3088" s="39" t="s">
        <v>1906</v>
      </c>
    </row>
    <row r="3089" customFormat="false" ht="12.75" hidden="false" customHeight="false" outlineLevel="0" collapsed="false">
      <c r="A3089" s="16" t="s">
        <v>5899</v>
      </c>
      <c r="B3089" s="39" t="s">
        <v>1908</v>
      </c>
    </row>
    <row r="3090" customFormat="false" ht="12.75" hidden="false" customHeight="false" outlineLevel="0" collapsed="false">
      <c r="A3090" s="16" t="s">
        <v>5900</v>
      </c>
      <c r="B3090" s="39" t="s">
        <v>1910</v>
      </c>
    </row>
    <row r="3091" customFormat="false" ht="12.75" hidden="false" customHeight="false" outlineLevel="0" collapsed="false">
      <c r="A3091" s="16" t="s">
        <v>5901</v>
      </c>
      <c r="B3091" s="39" t="s">
        <v>1912</v>
      </c>
    </row>
    <row r="3092" customFormat="false" ht="12.75" hidden="false" customHeight="false" outlineLevel="0" collapsed="false">
      <c r="A3092" s="16" t="s">
        <v>5902</v>
      </c>
      <c r="B3092" s="39" t="s">
        <v>1914</v>
      </c>
    </row>
    <row r="3093" customFormat="false" ht="12.75" hidden="false" customHeight="false" outlineLevel="0" collapsed="false">
      <c r="A3093" s="16" t="s">
        <v>5903</v>
      </c>
      <c r="B3093" s="39" t="s">
        <v>1916</v>
      </c>
    </row>
    <row r="3094" customFormat="false" ht="12.75" hidden="false" customHeight="false" outlineLevel="0" collapsed="false">
      <c r="A3094" s="16" t="s">
        <v>5904</v>
      </c>
      <c r="B3094" s="39" t="s">
        <v>1918</v>
      </c>
    </row>
    <row r="3095" customFormat="false" ht="12.75" hidden="false" customHeight="false" outlineLevel="0" collapsed="false">
      <c r="A3095" s="16" t="s">
        <v>5905</v>
      </c>
      <c r="B3095" s="39" t="s">
        <v>1920</v>
      </c>
    </row>
    <row r="3096" customFormat="false" ht="12.75" hidden="false" customHeight="false" outlineLevel="0" collapsed="false">
      <c r="A3096" s="16" t="s">
        <v>5906</v>
      </c>
      <c r="B3096" s="39" t="s">
        <v>1922</v>
      </c>
    </row>
    <row r="3097" customFormat="false" ht="12.75" hidden="false" customHeight="false" outlineLevel="0" collapsed="false">
      <c r="A3097" s="16" t="s">
        <v>5907</v>
      </c>
      <c r="B3097" s="39" t="s">
        <v>1924</v>
      </c>
    </row>
    <row r="3098" customFormat="false" ht="12.75" hidden="false" customHeight="false" outlineLevel="0" collapsed="false">
      <c r="A3098" s="16" t="s">
        <v>5908</v>
      </c>
      <c r="B3098" s="39" t="s">
        <v>1926</v>
      </c>
    </row>
    <row r="3099" customFormat="false" ht="12.75" hidden="false" customHeight="false" outlineLevel="0" collapsed="false">
      <c r="A3099" s="16" t="s">
        <v>5909</v>
      </c>
      <c r="B3099" s="39" t="s">
        <v>1928</v>
      </c>
    </row>
    <row r="3100" customFormat="false" ht="12.75" hidden="false" customHeight="false" outlineLevel="0" collapsed="false">
      <c r="A3100" s="16" t="s">
        <v>5910</v>
      </c>
      <c r="B3100" s="39" t="s">
        <v>1930</v>
      </c>
    </row>
    <row r="3101" customFormat="false" ht="12.75" hidden="false" customHeight="false" outlineLevel="0" collapsed="false">
      <c r="A3101" s="16" t="s">
        <v>5911</v>
      </c>
      <c r="B3101" s="39" t="s">
        <v>1932</v>
      </c>
    </row>
    <row r="3102" customFormat="false" ht="12.75" hidden="false" customHeight="false" outlineLevel="0" collapsed="false">
      <c r="A3102" s="16" t="s">
        <v>5912</v>
      </c>
      <c r="B3102" s="39" t="s">
        <v>1934</v>
      </c>
    </row>
    <row r="3103" customFormat="false" ht="12.75" hidden="false" customHeight="false" outlineLevel="0" collapsed="false">
      <c r="A3103" s="16" t="s">
        <v>5913</v>
      </c>
      <c r="B3103" s="39" t="s">
        <v>1936</v>
      </c>
    </row>
    <row r="3104" customFormat="false" ht="12.75" hidden="false" customHeight="false" outlineLevel="0" collapsed="false">
      <c r="A3104" s="16" t="s">
        <v>5914</v>
      </c>
      <c r="B3104" s="39" t="s">
        <v>1938</v>
      </c>
    </row>
    <row r="3105" customFormat="false" ht="12.75" hidden="false" customHeight="false" outlineLevel="0" collapsed="false">
      <c r="A3105" s="16" t="s">
        <v>5915</v>
      </c>
      <c r="B3105" s="39" t="s">
        <v>1940</v>
      </c>
    </row>
    <row r="3106" customFormat="false" ht="12.75" hidden="false" customHeight="false" outlineLevel="0" collapsed="false">
      <c r="A3106" s="16" t="s">
        <v>5916</v>
      </c>
      <c r="B3106" s="39" t="s">
        <v>1942</v>
      </c>
    </row>
    <row r="3107" customFormat="false" ht="12.75" hidden="false" customHeight="false" outlineLevel="0" collapsed="false">
      <c r="A3107" s="16" t="s">
        <v>5917</v>
      </c>
      <c r="B3107" s="39" t="s">
        <v>1944</v>
      </c>
    </row>
    <row r="3108" customFormat="false" ht="12.75" hidden="false" customHeight="false" outlineLevel="0" collapsed="false">
      <c r="A3108" s="16" t="s">
        <v>5918</v>
      </c>
      <c r="B3108" s="39" t="s">
        <v>1946</v>
      </c>
    </row>
    <row r="3109" customFormat="false" ht="12.75" hidden="false" customHeight="false" outlineLevel="0" collapsed="false">
      <c r="A3109" s="16" t="s">
        <v>5919</v>
      </c>
      <c r="B3109" s="39" t="s">
        <v>1948</v>
      </c>
    </row>
    <row r="3110" customFormat="false" ht="12.75" hidden="false" customHeight="false" outlineLevel="0" collapsed="false">
      <c r="A3110" s="16" t="s">
        <v>5920</v>
      </c>
      <c r="B3110" s="39" t="s">
        <v>1950</v>
      </c>
    </row>
    <row r="3111" customFormat="false" ht="12.75" hidden="false" customHeight="false" outlineLevel="0" collapsed="false">
      <c r="A3111" s="16" t="s">
        <v>5921</v>
      </c>
      <c r="B3111" s="39" t="s">
        <v>1952</v>
      </c>
    </row>
    <row r="3112" customFormat="false" ht="12.75" hidden="false" customHeight="false" outlineLevel="0" collapsed="false">
      <c r="A3112" s="16" t="s">
        <v>5922</v>
      </c>
      <c r="B3112" s="39" t="s">
        <v>1954</v>
      </c>
    </row>
    <row r="3113" customFormat="false" ht="12.75" hidden="false" customHeight="false" outlineLevel="0" collapsed="false">
      <c r="A3113" s="16" t="s">
        <v>5923</v>
      </c>
      <c r="B3113" s="39" t="s">
        <v>1956</v>
      </c>
    </row>
    <row r="3114" customFormat="false" ht="12.75" hidden="false" customHeight="false" outlineLevel="0" collapsed="false">
      <c r="A3114" s="16" t="s">
        <v>5924</v>
      </c>
      <c r="B3114" s="39" t="s">
        <v>1958</v>
      </c>
    </row>
    <row r="3115" customFormat="false" ht="12.75" hidden="false" customHeight="false" outlineLevel="0" collapsed="false">
      <c r="A3115" s="16" t="s">
        <v>5925</v>
      </c>
      <c r="B3115" s="39" t="s">
        <v>1960</v>
      </c>
    </row>
    <row r="3116" customFormat="false" ht="12.75" hidden="false" customHeight="false" outlineLevel="0" collapsed="false">
      <c r="A3116" s="16" t="s">
        <v>5926</v>
      </c>
      <c r="B3116" s="39" t="s">
        <v>1962</v>
      </c>
    </row>
    <row r="3117" customFormat="false" ht="12.75" hidden="false" customHeight="false" outlineLevel="0" collapsed="false">
      <c r="A3117" s="16" t="s">
        <v>5927</v>
      </c>
      <c r="B3117" s="39" t="s">
        <v>1964</v>
      </c>
    </row>
    <row r="3118" customFormat="false" ht="12.75" hidden="false" customHeight="false" outlineLevel="0" collapsed="false">
      <c r="A3118" s="16" t="s">
        <v>5928</v>
      </c>
      <c r="B3118" s="39" t="s">
        <v>1966</v>
      </c>
    </row>
    <row r="3119" customFormat="false" ht="12.75" hidden="false" customHeight="false" outlineLevel="0" collapsed="false">
      <c r="A3119" s="16" t="s">
        <v>5929</v>
      </c>
      <c r="B3119" s="39" t="s">
        <v>1968</v>
      </c>
    </row>
    <row r="3120" customFormat="false" ht="12.75" hidden="false" customHeight="false" outlineLevel="0" collapsed="false">
      <c r="A3120" s="16" t="s">
        <v>5930</v>
      </c>
      <c r="B3120" s="39" t="s">
        <v>1970</v>
      </c>
    </row>
    <row r="3121" customFormat="false" ht="12.75" hidden="false" customHeight="false" outlineLevel="0" collapsed="false">
      <c r="A3121" s="16" t="s">
        <v>5931</v>
      </c>
      <c r="B3121" s="39" t="s">
        <v>1972</v>
      </c>
    </row>
    <row r="3122" customFormat="false" ht="12.75" hidden="false" customHeight="false" outlineLevel="0" collapsed="false">
      <c r="A3122" s="16" t="s">
        <v>5932</v>
      </c>
      <c r="B3122" s="39" t="s">
        <v>1974</v>
      </c>
    </row>
    <row r="3123" customFormat="false" ht="12.75" hidden="false" customHeight="false" outlineLevel="0" collapsed="false">
      <c r="A3123" s="16" t="s">
        <v>5933</v>
      </c>
      <c r="B3123" s="39" t="s">
        <v>1976</v>
      </c>
    </row>
    <row r="3124" customFormat="false" ht="12.75" hidden="false" customHeight="false" outlineLevel="0" collapsed="false">
      <c r="A3124" s="16" t="s">
        <v>5934</v>
      </c>
      <c r="B3124" s="39" t="s">
        <v>1978</v>
      </c>
    </row>
    <row r="3125" customFormat="false" ht="12.75" hidden="false" customHeight="false" outlineLevel="0" collapsed="false">
      <c r="A3125" s="16" t="s">
        <v>5935</v>
      </c>
      <c r="B3125" s="39" t="s">
        <v>1980</v>
      </c>
    </row>
    <row r="3126" customFormat="false" ht="12.75" hidden="false" customHeight="false" outlineLevel="0" collapsed="false">
      <c r="A3126" s="16" t="s">
        <v>5936</v>
      </c>
      <c r="B3126" s="39" t="s">
        <v>1982</v>
      </c>
    </row>
    <row r="3127" customFormat="false" ht="12.75" hidden="false" customHeight="false" outlineLevel="0" collapsed="false">
      <c r="A3127" s="16" t="s">
        <v>5937</v>
      </c>
      <c r="B3127" s="39" t="s">
        <v>1984</v>
      </c>
    </row>
    <row r="3128" customFormat="false" ht="12.75" hidden="false" customHeight="false" outlineLevel="0" collapsed="false">
      <c r="A3128" s="16" t="s">
        <v>5938</v>
      </c>
      <c r="B3128" s="39" t="s">
        <v>1986</v>
      </c>
    </row>
    <row r="3129" customFormat="false" ht="12.75" hidden="false" customHeight="false" outlineLevel="0" collapsed="false">
      <c r="A3129" s="16" t="s">
        <v>5939</v>
      </c>
      <c r="B3129" s="39" t="s">
        <v>1988</v>
      </c>
    </row>
    <row r="3130" customFormat="false" ht="12.75" hidden="false" customHeight="false" outlineLevel="0" collapsed="false">
      <c r="A3130" s="16" t="s">
        <v>5940</v>
      </c>
      <c r="B3130" s="39" t="s">
        <v>1990</v>
      </c>
    </row>
    <row r="3131" customFormat="false" ht="12.75" hidden="false" customHeight="false" outlineLevel="0" collapsed="false">
      <c r="A3131" s="16" t="s">
        <v>5941</v>
      </c>
      <c r="B3131" s="39" t="s">
        <v>1992</v>
      </c>
    </row>
    <row r="3132" customFormat="false" ht="12.75" hidden="false" customHeight="false" outlineLevel="0" collapsed="false">
      <c r="A3132" s="16" t="s">
        <v>5942</v>
      </c>
      <c r="B3132" s="39" t="s">
        <v>1994</v>
      </c>
    </row>
    <row r="3133" customFormat="false" ht="12.75" hidden="false" customHeight="false" outlineLevel="0" collapsed="false">
      <c r="A3133" s="16" t="s">
        <v>5943</v>
      </c>
      <c r="B3133" s="39" t="s">
        <v>1996</v>
      </c>
    </row>
    <row r="3134" customFormat="false" ht="12.75" hidden="false" customHeight="false" outlineLevel="0" collapsed="false">
      <c r="A3134" s="16" t="s">
        <v>5944</v>
      </c>
      <c r="B3134" s="39" t="s">
        <v>1998</v>
      </c>
    </row>
    <row r="3135" customFormat="false" ht="12.75" hidden="false" customHeight="false" outlineLevel="0" collapsed="false">
      <c r="A3135" s="16" t="s">
        <v>5945</v>
      </c>
      <c r="B3135" s="39" t="s">
        <v>2000</v>
      </c>
    </row>
    <row r="3136" customFormat="false" ht="12.75" hidden="false" customHeight="false" outlineLevel="0" collapsed="false">
      <c r="A3136" s="16" t="s">
        <v>5946</v>
      </c>
      <c r="B3136" s="39" t="s">
        <v>2002</v>
      </c>
    </row>
    <row r="3137" customFormat="false" ht="12.75" hidden="false" customHeight="false" outlineLevel="0" collapsed="false">
      <c r="A3137" s="16" t="s">
        <v>5947</v>
      </c>
      <c r="B3137" s="39" t="s">
        <v>2004</v>
      </c>
    </row>
    <row r="3138" customFormat="false" ht="12.75" hidden="false" customHeight="false" outlineLevel="0" collapsed="false">
      <c r="A3138" s="16" t="s">
        <v>5948</v>
      </c>
      <c r="B3138" s="39" t="s">
        <v>2006</v>
      </c>
    </row>
    <row r="3139" customFormat="false" ht="12.75" hidden="false" customHeight="false" outlineLevel="0" collapsed="false">
      <c r="A3139" s="16" t="s">
        <v>5949</v>
      </c>
      <c r="B3139" s="39" t="s">
        <v>2008</v>
      </c>
    </row>
    <row r="3140" customFormat="false" ht="12.75" hidden="false" customHeight="false" outlineLevel="0" collapsed="false">
      <c r="A3140" s="16" t="s">
        <v>5950</v>
      </c>
      <c r="B3140" s="39" t="s">
        <v>2010</v>
      </c>
    </row>
    <row r="3141" customFormat="false" ht="12.75" hidden="false" customHeight="false" outlineLevel="0" collapsed="false">
      <c r="A3141" s="16" t="s">
        <v>5951</v>
      </c>
      <c r="B3141" s="39" t="s">
        <v>2012</v>
      </c>
    </row>
    <row r="3142" customFormat="false" ht="12.75" hidden="false" customHeight="false" outlineLevel="0" collapsed="false">
      <c r="A3142" s="16" t="s">
        <v>5952</v>
      </c>
      <c r="B3142" s="39" t="s">
        <v>2014</v>
      </c>
    </row>
    <row r="3143" customFormat="false" ht="12.75" hidden="false" customHeight="false" outlineLevel="0" collapsed="false">
      <c r="A3143" s="16" t="s">
        <v>5953</v>
      </c>
      <c r="B3143" s="39" t="s">
        <v>2016</v>
      </c>
    </row>
    <row r="3144" customFormat="false" ht="12.75" hidden="false" customHeight="false" outlineLevel="0" collapsed="false">
      <c r="A3144" s="16" t="s">
        <v>5954</v>
      </c>
      <c r="B3144" s="39" t="s">
        <v>2018</v>
      </c>
    </row>
    <row r="3145" customFormat="false" ht="12.75" hidden="false" customHeight="false" outlineLevel="0" collapsed="false">
      <c r="A3145" s="16" t="s">
        <v>5955</v>
      </c>
      <c r="B3145" s="39" t="s">
        <v>2020</v>
      </c>
    </row>
    <row r="3146" customFormat="false" ht="12.75" hidden="false" customHeight="false" outlineLevel="0" collapsed="false">
      <c r="A3146" s="16" t="s">
        <v>5956</v>
      </c>
      <c r="B3146" s="39" t="s">
        <v>2022</v>
      </c>
    </row>
    <row r="3147" customFormat="false" ht="12.75" hidden="false" customHeight="false" outlineLevel="0" collapsed="false">
      <c r="A3147" s="16" t="s">
        <v>5957</v>
      </c>
      <c r="B3147" s="39" t="s">
        <v>2024</v>
      </c>
    </row>
    <row r="3148" customFormat="false" ht="12.75" hidden="false" customHeight="false" outlineLevel="0" collapsed="false">
      <c r="A3148" s="16" t="s">
        <v>5958</v>
      </c>
      <c r="B3148" s="39" t="s">
        <v>2026</v>
      </c>
    </row>
    <row r="3149" customFormat="false" ht="12.75" hidden="false" customHeight="false" outlineLevel="0" collapsed="false">
      <c r="A3149" s="16" t="s">
        <v>5959</v>
      </c>
      <c r="B3149" s="39" t="s">
        <v>2028</v>
      </c>
    </row>
    <row r="3150" customFormat="false" ht="12.75" hidden="false" customHeight="false" outlineLevel="0" collapsed="false">
      <c r="A3150" s="16" t="s">
        <v>5960</v>
      </c>
      <c r="B3150" s="39" t="s">
        <v>2030</v>
      </c>
    </row>
    <row r="3151" customFormat="false" ht="12.75" hidden="false" customHeight="false" outlineLevel="0" collapsed="false">
      <c r="A3151" s="16" t="s">
        <v>5961</v>
      </c>
      <c r="B3151" s="39" t="s">
        <v>2032</v>
      </c>
    </row>
    <row r="3152" customFormat="false" ht="12.75" hidden="false" customHeight="false" outlineLevel="0" collapsed="false">
      <c r="A3152" s="16" t="s">
        <v>5962</v>
      </c>
      <c r="B3152" s="39" t="s">
        <v>2034</v>
      </c>
    </row>
    <row r="3153" customFormat="false" ht="12.75" hidden="false" customHeight="false" outlineLevel="0" collapsed="false">
      <c r="A3153" s="16" t="s">
        <v>5963</v>
      </c>
      <c r="B3153" s="39" t="s">
        <v>2036</v>
      </c>
    </row>
    <row r="3154" customFormat="false" ht="12.75" hidden="false" customHeight="false" outlineLevel="0" collapsed="false">
      <c r="A3154" s="16" t="s">
        <v>5964</v>
      </c>
      <c r="B3154" s="39" t="s">
        <v>2038</v>
      </c>
    </row>
    <row r="3155" customFormat="false" ht="12.75" hidden="false" customHeight="false" outlineLevel="0" collapsed="false">
      <c r="A3155" s="16" t="s">
        <v>5965</v>
      </c>
      <c r="B3155" s="39" t="s">
        <v>2040</v>
      </c>
    </row>
    <row r="3156" customFormat="false" ht="12.75" hidden="false" customHeight="false" outlineLevel="0" collapsed="false">
      <c r="A3156" s="16" t="s">
        <v>5966</v>
      </c>
      <c r="B3156" s="39" t="s">
        <v>2042</v>
      </c>
    </row>
    <row r="3157" customFormat="false" ht="12.75" hidden="false" customHeight="false" outlineLevel="0" collapsed="false">
      <c r="A3157" s="16" t="s">
        <v>5967</v>
      </c>
      <c r="B3157" s="39" t="s">
        <v>2044</v>
      </c>
    </row>
    <row r="3158" customFormat="false" ht="12.75" hidden="false" customHeight="false" outlineLevel="0" collapsed="false">
      <c r="A3158" s="16" t="s">
        <v>5968</v>
      </c>
      <c r="B3158" s="39" t="s">
        <v>2046</v>
      </c>
    </row>
    <row r="3159" customFormat="false" ht="12.75" hidden="false" customHeight="false" outlineLevel="0" collapsed="false">
      <c r="A3159" s="16" t="s">
        <v>5969</v>
      </c>
      <c r="B3159" s="39" t="s">
        <v>2048</v>
      </c>
    </row>
    <row r="3160" customFormat="false" ht="12.75" hidden="false" customHeight="false" outlineLevel="0" collapsed="false">
      <c r="A3160" s="16" t="s">
        <v>5970</v>
      </c>
      <c r="B3160" s="39" t="s">
        <v>2050</v>
      </c>
    </row>
    <row r="3161" customFormat="false" ht="12.75" hidden="false" customHeight="false" outlineLevel="0" collapsed="false">
      <c r="A3161" s="16" t="s">
        <v>5971</v>
      </c>
      <c r="B3161" s="39" t="s">
        <v>2052</v>
      </c>
    </row>
    <row r="3162" customFormat="false" ht="12.75" hidden="false" customHeight="false" outlineLevel="0" collapsed="false">
      <c r="A3162" s="16" t="s">
        <v>5972</v>
      </c>
      <c r="B3162" s="39" t="s">
        <v>2054</v>
      </c>
    </row>
    <row r="3163" customFormat="false" ht="12.75" hidden="false" customHeight="false" outlineLevel="0" collapsed="false">
      <c r="A3163" s="16" t="s">
        <v>5973</v>
      </c>
      <c r="B3163" s="39" t="s">
        <v>2056</v>
      </c>
    </row>
    <row r="3164" customFormat="false" ht="12.75" hidden="false" customHeight="false" outlineLevel="0" collapsed="false">
      <c r="A3164" s="16" t="s">
        <v>5974</v>
      </c>
      <c r="B3164" s="39" t="s">
        <v>2058</v>
      </c>
    </row>
    <row r="3165" customFormat="false" ht="12.75" hidden="false" customHeight="false" outlineLevel="0" collapsed="false">
      <c r="A3165" s="16" t="s">
        <v>5975</v>
      </c>
      <c r="B3165" s="39" t="s">
        <v>2060</v>
      </c>
    </row>
    <row r="3166" customFormat="false" ht="12.75" hidden="false" customHeight="false" outlineLevel="0" collapsed="false">
      <c r="A3166" s="16" t="s">
        <v>5976</v>
      </c>
      <c r="B3166" s="39" t="s">
        <v>2062</v>
      </c>
    </row>
    <row r="3167" customFormat="false" ht="12.75" hidden="false" customHeight="false" outlineLevel="0" collapsed="false">
      <c r="A3167" s="16" t="s">
        <v>5977</v>
      </c>
      <c r="B3167" s="39" t="s">
        <v>2064</v>
      </c>
    </row>
    <row r="3168" customFormat="false" ht="12.75" hidden="false" customHeight="false" outlineLevel="0" collapsed="false">
      <c r="A3168" s="16" t="s">
        <v>5978</v>
      </c>
      <c r="B3168" s="39" t="s">
        <v>2066</v>
      </c>
    </row>
    <row r="3169" customFormat="false" ht="12.75" hidden="false" customHeight="false" outlineLevel="0" collapsed="false">
      <c r="A3169" s="16" t="s">
        <v>5979</v>
      </c>
      <c r="B3169" s="39" t="s">
        <v>2068</v>
      </c>
    </row>
    <row r="3170" customFormat="false" ht="12.75" hidden="false" customHeight="false" outlineLevel="0" collapsed="false">
      <c r="A3170" s="16" t="s">
        <v>5980</v>
      </c>
      <c r="B3170" s="39" t="s">
        <v>2070</v>
      </c>
    </row>
    <row r="3171" customFormat="false" ht="12.75" hidden="false" customHeight="false" outlineLevel="0" collapsed="false">
      <c r="A3171" s="16" t="s">
        <v>5981</v>
      </c>
      <c r="B3171" s="39" t="s">
        <v>2072</v>
      </c>
    </row>
    <row r="3172" customFormat="false" ht="12.75" hidden="false" customHeight="false" outlineLevel="0" collapsed="false">
      <c r="A3172" s="16" t="s">
        <v>5982</v>
      </c>
      <c r="B3172" s="39" t="s">
        <v>2074</v>
      </c>
    </row>
    <row r="3173" customFormat="false" ht="12.75" hidden="false" customHeight="false" outlineLevel="0" collapsed="false">
      <c r="A3173" s="16" t="s">
        <v>5983</v>
      </c>
      <c r="B3173" s="39" t="s">
        <v>2076</v>
      </c>
    </row>
    <row r="3174" customFormat="false" ht="12.75" hidden="false" customHeight="false" outlineLevel="0" collapsed="false">
      <c r="A3174" s="16" t="s">
        <v>5984</v>
      </c>
      <c r="B3174" s="39" t="s">
        <v>2078</v>
      </c>
    </row>
    <row r="3175" customFormat="false" ht="12.75" hidden="false" customHeight="false" outlineLevel="0" collapsed="false">
      <c r="A3175" s="16" t="s">
        <v>5985</v>
      </c>
      <c r="B3175" s="39" t="s">
        <v>2080</v>
      </c>
    </row>
    <row r="3176" customFormat="false" ht="12.75" hidden="false" customHeight="false" outlineLevel="0" collapsed="false">
      <c r="A3176" s="16" t="s">
        <v>5986</v>
      </c>
      <c r="B3176" s="39" t="s">
        <v>2082</v>
      </c>
    </row>
    <row r="3177" customFormat="false" ht="12.75" hidden="false" customHeight="false" outlineLevel="0" collapsed="false">
      <c r="A3177" s="16" t="s">
        <v>5987</v>
      </c>
      <c r="B3177" s="39" t="s">
        <v>2084</v>
      </c>
    </row>
    <row r="3178" customFormat="false" ht="12.75" hidden="false" customHeight="false" outlineLevel="0" collapsed="false">
      <c r="A3178" s="16" t="s">
        <v>5988</v>
      </c>
      <c r="B3178" s="39" t="s">
        <v>2086</v>
      </c>
    </row>
    <row r="3179" customFormat="false" ht="12.75" hidden="false" customHeight="false" outlineLevel="0" collapsed="false">
      <c r="A3179" s="16" t="s">
        <v>5989</v>
      </c>
      <c r="B3179" s="39" t="s">
        <v>2088</v>
      </c>
    </row>
    <row r="3180" customFormat="false" ht="12.75" hidden="false" customHeight="false" outlineLevel="0" collapsed="false">
      <c r="A3180" s="16" t="s">
        <v>5990</v>
      </c>
      <c r="B3180" s="39" t="s">
        <v>2090</v>
      </c>
    </row>
    <row r="3181" customFormat="false" ht="12.75" hidden="false" customHeight="false" outlineLevel="0" collapsed="false">
      <c r="A3181" s="16" t="s">
        <v>5991</v>
      </c>
      <c r="B3181" s="39" t="s">
        <v>2092</v>
      </c>
    </row>
    <row r="3182" customFormat="false" ht="12.75" hidden="false" customHeight="false" outlineLevel="0" collapsed="false">
      <c r="A3182" s="16" t="s">
        <v>5992</v>
      </c>
      <c r="B3182" s="39" t="s">
        <v>2094</v>
      </c>
    </row>
    <row r="3183" customFormat="false" ht="12.75" hidden="false" customHeight="false" outlineLevel="0" collapsed="false">
      <c r="A3183" s="16" t="s">
        <v>5993</v>
      </c>
      <c r="B3183" s="39" t="s">
        <v>2096</v>
      </c>
    </row>
    <row r="3184" customFormat="false" ht="12.75" hidden="false" customHeight="false" outlineLevel="0" collapsed="false">
      <c r="A3184" s="16" t="s">
        <v>5994</v>
      </c>
      <c r="B3184" s="39" t="s">
        <v>2098</v>
      </c>
    </row>
    <row r="3185" customFormat="false" ht="12.75" hidden="false" customHeight="false" outlineLevel="0" collapsed="false">
      <c r="A3185" s="16" t="s">
        <v>5995</v>
      </c>
      <c r="B3185" s="39" t="s">
        <v>2100</v>
      </c>
    </row>
    <row r="3186" customFormat="false" ht="12.75" hidden="false" customHeight="false" outlineLevel="0" collapsed="false">
      <c r="A3186" s="16" t="s">
        <v>5996</v>
      </c>
      <c r="B3186" s="39" t="s">
        <v>2102</v>
      </c>
    </row>
    <row r="3187" customFormat="false" ht="12.75" hidden="false" customHeight="false" outlineLevel="0" collapsed="false">
      <c r="A3187" s="16" t="s">
        <v>5997</v>
      </c>
      <c r="B3187" s="39" t="s">
        <v>2104</v>
      </c>
    </row>
    <row r="3188" customFormat="false" ht="12.75" hidden="false" customHeight="false" outlineLevel="0" collapsed="false">
      <c r="A3188" s="16" t="s">
        <v>5998</v>
      </c>
      <c r="B3188" s="39" t="s">
        <v>2106</v>
      </c>
    </row>
    <row r="3189" customFormat="false" ht="12.75" hidden="false" customHeight="false" outlineLevel="0" collapsed="false">
      <c r="A3189" s="16" t="s">
        <v>5999</v>
      </c>
      <c r="B3189" s="39" t="s">
        <v>2108</v>
      </c>
    </row>
    <row r="3190" customFormat="false" ht="12.75" hidden="false" customHeight="false" outlineLevel="0" collapsed="false">
      <c r="A3190" s="16" t="s">
        <v>6000</v>
      </c>
      <c r="B3190" s="39" t="s">
        <v>2110</v>
      </c>
    </row>
    <row r="3191" customFormat="false" ht="12.75" hidden="false" customHeight="false" outlineLevel="0" collapsed="false">
      <c r="A3191" s="16" t="s">
        <v>6001</v>
      </c>
      <c r="B3191" s="39" t="s">
        <v>2112</v>
      </c>
    </row>
    <row r="3192" customFormat="false" ht="12.75" hidden="false" customHeight="false" outlineLevel="0" collapsed="false">
      <c r="A3192" s="16" t="s">
        <v>6002</v>
      </c>
      <c r="B3192" s="39" t="s">
        <v>2114</v>
      </c>
    </row>
    <row r="3193" customFormat="false" ht="12.75" hidden="false" customHeight="false" outlineLevel="0" collapsed="false">
      <c r="A3193" s="16" t="s">
        <v>6003</v>
      </c>
      <c r="B3193" s="39" t="s">
        <v>2116</v>
      </c>
    </row>
    <row r="3194" customFormat="false" ht="12.75" hidden="false" customHeight="false" outlineLevel="0" collapsed="false">
      <c r="A3194" s="16" t="s">
        <v>6004</v>
      </c>
      <c r="B3194" s="39" t="s">
        <v>2118</v>
      </c>
    </row>
    <row r="3195" customFormat="false" ht="12.75" hidden="false" customHeight="false" outlineLevel="0" collapsed="false">
      <c r="A3195" s="16" t="s">
        <v>6005</v>
      </c>
      <c r="B3195" s="39" t="s">
        <v>2120</v>
      </c>
    </row>
    <row r="3196" customFormat="false" ht="12.75" hidden="false" customHeight="false" outlineLevel="0" collapsed="false">
      <c r="A3196" s="16" t="s">
        <v>6006</v>
      </c>
      <c r="B3196" s="39" t="s">
        <v>2122</v>
      </c>
    </row>
    <row r="3197" customFormat="false" ht="12.75" hidden="false" customHeight="false" outlineLevel="0" collapsed="false">
      <c r="A3197" s="16" t="s">
        <v>6007</v>
      </c>
      <c r="B3197" s="39" t="s">
        <v>2124</v>
      </c>
    </row>
    <row r="3198" customFormat="false" ht="12.75" hidden="false" customHeight="false" outlineLevel="0" collapsed="false">
      <c r="A3198" s="16" t="s">
        <v>6008</v>
      </c>
      <c r="B3198" s="39" t="s">
        <v>2126</v>
      </c>
    </row>
    <row r="3199" customFormat="false" ht="12.75" hidden="false" customHeight="false" outlineLevel="0" collapsed="false">
      <c r="A3199" s="16" t="s">
        <v>6009</v>
      </c>
      <c r="B3199" s="39" t="s">
        <v>2128</v>
      </c>
    </row>
    <row r="3200" customFormat="false" ht="12.75" hidden="false" customHeight="false" outlineLevel="0" collapsed="false">
      <c r="A3200" s="16" t="s">
        <v>6010</v>
      </c>
      <c r="B3200" s="39" t="s">
        <v>2130</v>
      </c>
    </row>
    <row r="3201" customFormat="false" ht="12.75" hidden="false" customHeight="false" outlineLevel="0" collapsed="false">
      <c r="A3201" s="16" t="s">
        <v>6011</v>
      </c>
      <c r="B3201" s="39" t="s">
        <v>2132</v>
      </c>
    </row>
    <row r="3202" customFormat="false" ht="12.75" hidden="false" customHeight="false" outlineLevel="0" collapsed="false">
      <c r="A3202" s="16" t="s">
        <v>6012</v>
      </c>
      <c r="B3202" s="39" t="s">
        <v>2134</v>
      </c>
    </row>
    <row r="3203" customFormat="false" ht="12.75" hidden="false" customHeight="false" outlineLevel="0" collapsed="false">
      <c r="A3203" s="16" t="s">
        <v>6013</v>
      </c>
      <c r="B3203" s="39" t="s">
        <v>2136</v>
      </c>
    </row>
    <row r="3204" customFormat="false" ht="12.75" hidden="false" customHeight="false" outlineLevel="0" collapsed="false">
      <c r="A3204" s="16" t="s">
        <v>6014</v>
      </c>
      <c r="B3204" s="39" t="s">
        <v>2138</v>
      </c>
    </row>
    <row r="3205" customFormat="false" ht="12.75" hidden="false" customHeight="false" outlineLevel="0" collapsed="false">
      <c r="A3205" s="16" t="s">
        <v>6015</v>
      </c>
      <c r="B3205" s="39" t="s">
        <v>2140</v>
      </c>
    </row>
    <row r="3206" customFormat="false" ht="12.75" hidden="false" customHeight="false" outlineLevel="0" collapsed="false">
      <c r="A3206" s="16" t="s">
        <v>6016</v>
      </c>
      <c r="B3206" s="39" t="s">
        <v>2142</v>
      </c>
    </row>
    <row r="3207" customFormat="false" ht="12.75" hidden="false" customHeight="false" outlineLevel="0" collapsed="false">
      <c r="A3207" s="16" t="s">
        <v>6017</v>
      </c>
      <c r="B3207" s="39" t="s">
        <v>2144</v>
      </c>
    </row>
    <row r="3208" customFormat="false" ht="12.75" hidden="false" customHeight="false" outlineLevel="0" collapsed="false">
      <c r="A3208" s="16" t="s">
        <v>6018</v>
      </c>
      <c r="B3208" s="39" t="s">
        <v>2146</v>
      </c>
    </row>
    <row r="3209" customFormat="false" ht="12.75" hidden="false" customHeight="false" outlineLevel="0" collapsed="false">
      <c r="A3209" s="16" t="s">
        <v>6019</v>
      </c>
      <c r="B3209" s="39" t="s">
        <v>2148</v>
      </c>
    </row>
    <row r="3210" customFormat="false" ht="12.75" hidden="false" customHeight="false" outlineLevel="0" collapsed="false">
      <c r="A3210" s="16" t="s">
        <v>6020</v>
      </c>
      <c r="B3210" s="39" t="s">
        <v>2150</v>
      </c>
    </row>
    <row r="3211" customFormat="false" ht="12.75" hidden="false" customHeight="false" outlineLevel="0" collapsed="false">
      <c r="A3211" s="16" t="s">
        <v>6021</v>
      </c>
      <c r="B3211" s="39" t="s">
        <v>2152</v>
      </c>
    </row>
    <row r="3212" customFormat="false" ht="12.75" hidden="false" customHeight="false" outlineLevel="0" collapsed="false">
      <c r="A3212" s="16" t="s">
        <v>6022</v>
      </c>
      <c r="B3212" s="39" t="s">
        <v>2154</v>
      </c>
    </row>
    <row r="3213" customFormat="false" ht="12.75" hidden="false" customHeight="false" outlineLevel="0" collapsed="false">
      <c r="A3213" s="16" t="s">
        <v>6023</v>
      </c>
      <c r="B3213" s="39" t="s">
        <v>2156</v>
      </c>
    </row>
    <row r="3214" customFormat="false" ht="12.75" hidden="false" customHeight="false" outlineLevel="0" collapsed="false">
      <c r="A3214" s="16" t="s">
        <v>6024</v>
      </c>
      <c r="B3214" s="39" t="s">
        <v>2158</v>
      </c>
    </row>
    <row r="3215" customFormat="false" ht="12.75" hidden="false" customHeight="false" outlineLevel="0" collapsed="false">
      <c r="A3215" s="16" t="s">
        <v>6025</v>
      </c>
      <c r="B3215" s="39" t="s">
        <v>2160</v>
      </c>
    </row>
    <row r="3216" customFormat="false" ht="12.75" hidden="false" customHeight="false" outlineLevel="0" collapsed="false">
      <c r="A3216" s="16" t="s">
        <v>6026</v>
      </c>
      <c r="B3216" s="39" t="s">
        <v>2162</v>
      </c>
    </row>
    <row r="3217" customFormat="false" ht="12.75" hidden="false" customHeight="false" outlineLevel="0" collapsed="false">
      <c r="A3217" s="16" t="s">
        <v>6027</v>
      </c>
      <c r="B3217" s="39" t="s">
        <v>2164</v>
      </c>
    </row>
    <row r="3218" customFormat="false" ht="12.75" hidden="false" customHeight="false" outlineLevel="0" collapsed="false">
      <c r="A3218" s="16" t="s">
        <v>6028</v>
      </c>
      <c r="B3218" s="39" t="s">
        <v>2166</v>
      </c>
    </row>
    <row r="3219" customFormat="false" ht="12.75" hidden="false" customHeight="false" outlineLevel="0" collapsed="false">
      <c r="A3219" s="16" t="s">
        <v>6029</v>
      </c>
      <c r="B3219" s="39" t="s">
        <v>2168</v>
      </c>
    </row>
    <row r="3220" customFormat="false" ht="12.75" hidden="false" customHeight="false" outlineLevel="0" collapsed="false">
      <c r="A3220" s="16" t="s">
        <v>6030</v>
      </c>
      <c r="B3220" s="39" t="s">
        <v>2170</v>
      </c>
    </row>
    <row r="3221" customFormat="false" ht="12.75" hidden="false" customHeight="false" outlineLevel="0" collapsed="false">
      <c r="A3221" s="16" t="s">
        <v>6031</v>
      </c>
      <c r="B3221" s="39" t="s">
        <v>2172</v>
      </c>
    </row>
    <row r="3222" customFormat="false" ht="12.75" hidden="false" customHeight="false" outlineLevel="0" collapsed="false">
      <c r="A3222" s="16" t="s">
        <v>6032</v>
      </c>
      <c r="B3222" s="39" t="s">
        <v>2174</v>
      </c>
    </row>
    <row r="3223" customFormat="false" ht="12.75" hidden="false" customHeight="false" outlineLevel="0" collapsed="false">
      <c r="A3223" s="16" t="s">
        <v>6033</v>
      </c>
      <c r="B3223" s="39" t="s">
        <v>2176</v>
      </c>
    </row>
    <row r="3224" customFormat="false" ht="12.75" hidden="false" customHeight="false" outlineLevel="0" collapsed="false">
      <c r="A3224" s="16" t="s">
        <v>6034</v>
      </c>
      <c r="B3224" s="39" t="s">
        <v>2178</v>
      </c>
    </row>
    <row r="3225" customFormat="false" ht="12.75" hidden="false" customHeight="false" outlineLevel="0" collapsed="false">
      <c r="A3225" s="16" t="s">
        <v>6035</v>
      </c>
      <c r="B3225" s="39" t="s">
        <v>2180</v>
      </c>
    </row>
    <row r="3226" customFormat="false" ht="12.75" hidden="false" customHeight="false" outlineLevel="0" collapsed="false">
      <c r="A3226" s="16" t="s">
        <v>6036</v>
      </c>
      <c r="B3226" s="39" t="s">
        <v>2182</v>
      </c>
    </row>
    <row r="3227" customFormat="false" ht="12.75" hidden="false" customHeight="false" outlineLevel="0" collapsed="false">
      <c r="A3227" s="16" t="s">
        <v>6037</v>
      </c>
      <c r="B3227" s="39" t="s">
        <v>2184</v>
      </c>
    </row>
    <row r="3228" customFormat="false" ht="12.75" hidden="false" customHeight="false" outlineLevel="0" collapsed="false">
      <c r="A3228" s="16" t="s">
        <v>6038</v>
      </c>
      <c r="B3228" s="39" t="s">
        <v>2186</v>
      </c>
    </row>
    <row r="3229" customFormat="false" ht="12.75" hidden="false" customHeight="false" outlineLevel="0" collapsed="false">
      <c r="A3229" s="16" t="s">
        <v>6039</v>
      </c>
      <c r="B3229" s="39" t="s">
        <v>2188</v>
      </c>
    </row>
    <row r="3230" customFormat="false" ht="12.75" hidden="false" customHeight="false" outlineLevel="0" collapsed="false">
      <c r="A3230" s="16" t="s">
        <v>6040</v>
      </c>
      <c r="B3230" s="39" t="s">
        <v>2190</v>
      </c>
    </row>
    <row r="3231" customFormat="false" ht="12.75" hidden="false" customHeight="false" outlineLevel="0" collapsed="false">
      <c r="A3231" s="16" t="s">
        <v>6041</v>
      </c>
      <c r="B3231" s="39" t="s">
        <v>2192</v>
      </c>
    </row>
    <row r="3232" customFormat="false" ht="12.75" hidden="false" customHeight="false" outlineLevel="0" collapsed="false">
      <c r="A3232" s="16" t="s">
        <v>6042</v>
      </c>
      <c r="B3232" s="39" t="s">
        <v>2194</v>
      </c>
    </row>
    <row r="3233" customFormat="false" ht="12.75" hidden="false" customHeight="false" outlineLevel="0" collapsed="false">
      <c r="A3233" s="16" t="s">
        <v>6043</v>
      </c>
      <c r="B3233" s="39" t="s">
        <v>2196</v>
      </c>
    </row>
    <row r="3234" customFormat="false" ht="12.75" hidden="false" customHeight="false" outlineLevel="0" collapsed="false">
      <c r="A3234" s="16" t="s">
        <v>6044</v>
      </c>
      <c r="B3234" s="39" t="s">
        <v>2198</v>
      </c>
    </row>
    <row r="3235" customFormat="false" ht="12.75" hidden="false" customHeight="false" outlineLevel="0" collapsed="false">
      <c r="A3235" s="16" t="s">
        <v>6045</v>
      </c>
      <c r="B3235" s="39" t="s">
        <v>2200</v>
      </c>
    </row>
    <row r="3236" customFormat="false" ht="12.75" hidden="false" customHeight="false" outlineLevel="0" collapsed="false">
      <c r="A3236" s="16" t="s">
        <v>6046</v>
      </c>
      <c r="B3236" s="39" t="s">
        <v>2202</v>
      </c>
    </row>
    <row r="3237" customFormat="false" ht="12.75" hidden="false" customHeight="false" outlineLevel="0" collapsed="false">
      <c r="A3237" s="16" t="s">
        <v>6047</v>
      </c>
      <c r="B3237" s="39" t="s">
        <v>2204</v>
      </c>
    </row>
    <row r="3238" customFormat="false" ht="12.75" hidden="false" customHeight="false" outlineLevel="0" collapsed="false">
      <c r="A3238" s="16" t="s">
        <v>6048</v>
      </c>
      <c r="B3238" s="39" t="s">
        <v>2206</v>
      </c>
    </row>
    <row r="3239" customFormat="false" ht="12.75" hidden="false" customHeight="false" outlineLevel="0" collapsed="false">
      <c r="A3239" s="16" t="s">
        <v>6049</v>
      </c>
      <c r="B3239" s="39" t="s">
        <v>2208</v>
      </c>
    </row>
    <row r="3240" customFormat="false" ht="12.75" hidden="false" customHeight="false" outlineLevel="0" collapsed="false">
      <c r="A3240" s="16" t="s">
        <v>6050</v>
      </c>
      <c r="B3240" s="39" t="s">
        <v>2210</v>
      </c>
    </row>
    <row r="3241" customFormat="false" ht="12.75" hidden="false" customHeight="false" outlineLevel="0" collapsed="false">
      <c r="A3241" s="16" t="s">
        <v>6051</v>
      </c>
      <c r="B3241" s="39" t="s">
        <v>2212</v>
      </c>
    </row>
    <row r="3242" customFormat="false" ht="12.75" hidden="false" customHeight="false" outlineLevel="0" collapsed="false">
      <c r="A3242" s="16" t="s">
        <v>6052</v>
      </c>
      <c r="B3242" s="39" t="s">
        <v>2214</v>
      </c>
    </row>
    <row r="3243" customFormat="false" ht="12.75" hidden="false" customHeight="false" outlineLevel="0" collapsed="false">
      <c r="A3243" s="16" t="s">
        <v>6053</v>
      </c>
      <c r="B3243" s="39" t="s">
        <v>2216</v>
      </c>
    </row>
    <row r="3244" customFormat="false" ht="12.75" hidden="false" customHeight="false" outlineLevel="0" collapsed="false">
      <c r="A3244" s="16" t="s">
        <v>6054</v>
      </c>
      <c r="B3244" s="39" t="s">
        <v>2218</v>
      </c>
    </row>
    <row r="3245" customFormat="false" ht="12.75" hidden="false" customHeight="false" outlineLevel="0" collapsed="false">
      <c r="A3245" s="16" t="s">
        <v>6055</v>
      </c>
      <c r="B3245" s="39" t="s">
        <v>2220</v>
      </c>
    </row>
    <row r="3246" customFormat="false" ht="12.75" hidden="false" customHeight="false" outlineLevel="0" collapsed="false">
      <c r="A3246" s="16" t="s">
        <v>6056</v>
      </c>
      <c r="B3246" s="39" t="s">
        <v>2222</v>
      </c>
    </row>
    <row r="3247" customFormat="false" ht="12.75" hidden="false" customHeight="false" outlineLevel="0" collapsed="false">
      <c r="A3247" s="16" t="s">
        <v>6057</v>
      </c>
      <c r="B3247" s="39" t="s">
        <v>2224</v>
      </c>
    </row>
    <row r="3248" customFormat="false" ht="12.75" hidden="false" customHeight="false" outlineLevel="0" collapsed="false">
      <c r="A3248" s="16" t="s">
        <v>6058</v>
      </c>
      <c r="B3248" s="39" t="s">
        <v>2226</v>
      </c>
    </row>
    <row r="3249" customFormat="false" ht="12.75" hidden="false" customHeight="false" outlineLevel="0" collapsed="false">
      <c r="A3249" s="16" t="s">
        <v>6059</v>
      </c>
      <c r="B3249" s="39" t="s">
        <v>2228</v>
      </c>
    </row>
    <row r="3250" customFormat="false" ht="12.75" hidden="false" customHeight="false" outlineLevel="0" collapsed="false">
      <c r="A3250" s="16" t="s">
        <v>6060</v>
      </c>
      <c r="B3250" s="39" t="s">
        <v>2230</v>
      </c>
    </row>
    <row r="3251" customFormat="false" ht="12.75" hidden="false" customHeight="false" outlineLevel="0" collapsed="false">
      <c r="A3251" s="16" t="s">
        <v>6061</v>
      </c>
      <c r="B3251" s="39" t="s">
        <v>2232</v>
      </c>
    </row>
    <row r="3252" customFormat="false" ht="12.75" hidden="false" customHeight="false" outlineLevel="0" collapsed="false">
      <c r="A3252" s="16" t="s">
        <v>6062</v>
      </c>
      <c r="B3252" s="39" t="s">
        <v>2234</v>
      </c>
    </row>
    <row r="3253" customFormat="false" ht="12.75" hidden="false" customHeight="false" outlineLevel="0" collapsed="false">
      <c r="A3253" s="16" t="s">
        <v>6063</v>
      </c>
      <c r="B3253" s="39" t="s">
        <v>2236</v>
      </c>
    </row>
    <row r="3254" customFormat="false" ht="12.75" hidden="false" customHeight="false" outlineLevel="0" collapsed="false">
      <c r="A3254" s="16" t="s">
        <v>6064</v>
      </c>
      <c r="B3254" s="39" t="s">
        <v>2238</v>
      </c>
    </row>
    <row r="3255" customFormat="false" ht="12.75" hidden="false" customHeight="false" outlineLevel="0" collapsed="false">
      <c r="A3255" s="16" t="s">
        <v>6065</v>
      </c>
      <c r="B3255" s="39" t="s">
        <v>2240</v>
      </c>
    </row>
    <row r="3256" customFormat="false" ht="12.75" hidden="false" customHeight="false" outlineLevel="0" collapsed="false">
      <c r="A3256" s="16" t="s">
        <v>6066</v>
      </c>
      <c r="B3256" s="39" t="s">
        <v>2242</v>
      </c>
    </row>
    <row r="3257" customFormat="false" ht="12.75" hidden="false" customHeight="false" outlineLevel="0" collapsed="false">
      <c r="A3257" s="16" t="s">
        <v>6067</v>
      </c>
      <c r="B3257" s="39" t="s">
        <v>2244</v>
      </c>
    </row>
    <row r="3258" customFormat="false" ht="12.75" hidden="false" customHeight="false" outlineLevel="0" collapsed="false">
      <c r="A3258" s="16" t="s">
        <v>6068</v>
      </c>
      <c r="B3258" s="39" t="s">
        <v>2246</v>
      </c>
    </row>
    <row r="3259" customFormat="false" ht="12.75" hidden="false" customHeight="false" outlineLevel="0" collapsed="false">
      <c r="A3259" s="16" t="s">
        <v>6069</v>
      </c>
      <c r="B3259" s="39" t="s">
        <v>2248</v>
      </c>
    </row>
    <row r="3260" customFormat="false" ht="12.75" hidden="false" customHeight="false" outlineLevel="0" collapsed="false">
      <c r="A3260" s="16" t="s">
        <v>6070</v>
      </c>
      <c r="B3260" s="39" t="s">
        <v>2250</v>
      </c>
    </row>
    <row r="3261" customFormat="false" ht="12.75" hidden="false" customHeight="false" outlineLevel="0" collapsed="false">
      <c r="A3261" s="16" t="s">
        <v>6071</v>
      </c>
      <c r="B3261" s="39" t="s">
        <v>2252</v>
      </c>
    </row>
    <row r="3262" customFormat="false" ht="12.75" hidden="false" customHeight="false" outlineLevel="0" collapsed="false">
      <c r="A3262" s="16" t="s">
        <v>6072</v>
      </c>
      <c r="B3262" s="39" t="s">
        <v>2254</v>
      </c>
    </row>
    <row r="3263" customFormat="false" ht="12.75" hidden="false" customHeight="false" outlineLevel="0" collapsed="false">
      <c r="A3263" s="16" t="s">
        <v>6073</v>
      </c>
      <c r="B3263" s="39" t="s">
        <v>2256</v>
      </c>
    </row>
    <row r="3264" customFormat="false" ht="12.75" hidden="false" customHeight="false" outlineLevel="0" collapsed="false">
      <c r="A3264" s="16" t="s">
        <v>6074</v>
      </c>
      <c r="B3264" s="39" t="s">
        <v>2258</v>
      </c>
    </row>
    <row r="3265" customFormat="false" ht="12.75" hidden="false" customHeight="false" outlineLevel="0" collapsed="false">
      <c r="A3265" s="16" t="s">
        <v>6075</v>
      </c>
      <c r="B3265" s="39" t="s">
        <v>2260</v>
      </c>
    </row>
    <row r="3266" customFormat="false" ht="12.75" hidden="false" customHeight="false" outlineLevel="0" collapsed="false">
      <c r="A3266" s="16" t="s">
        <v>6076</v>
      </c>
      <c r="B3266" s="39" t="s">
        <v>2262</v>
      </c>
    </row>
    <row r="3267" customFormat="false" ht="12.75" hidden="false" customHeight="false" outlineLevel="0" collapsed="false">
      <c r="A3267" s="16" t="s">
        <v>6077</v>
      </c>
      <c r="B3267" s="39" t="s">
        <v>2264</v>
      </c>
    </row>
    <row r="3268" customFormat="false" ht="12.75" hidden="false" customHeight="false" outlineLevel="0" collapsed="false">
      <c r="A3268" s="16" t="s">
        <v>6078</v>
      </c>
      <c r="B3268" s="39" t="s">
        <v>2266</v>
      </c>
    </row>
    <row r="3269" customFormat="false" ht="12.75" hidden="false" customHeight="false" outlineLevel="0" collapsed="false">
      <c r="A3269" s="16" t="s">
        <v>6079</v>
      </c>
      <c r="B3269" s="39" t="s">
        <v>2268</v>
      </c>
    </row>
    <row r="3270" customFormat="false" ht="12.75" hidden="false" customHeight="false" outlineLevel="0" collapsed="false">
      <c r="A3270" s="16" t="s">
        <v>6080</v>
      </c>
      <c r="B3270" s="39" t="s">
        <v>2270</v>
      </c>
    </row>
    <row r="3271" customFormat="false" ht="12.75" hidden="false" customHeight="false" outlineLevel="0" collapsed="false">
      <c r="A3271" s="16" t="s">
        <v>6081</v>
      </c>
      <c r="B3271" s="39" t="s">
        <v>2272</v>
      </c>
    </row>
    <row r="3272" customFormat="false" ht="12.75" hidden="false" customHeight="false" outlineLevel="0" collapsed="false">
      <c r="A3272" s="16" t="s">
        <v>6082</v>
      </c>
      <c r="B3272" s="39" t="s">
        <v>2274</v>
      </c>
    </row>
    <row r="3273" customFormat="false" ht="12.75" hidden="false" customHeight="false" outlineLevel="0" collapsed="false">
      <c r="A3273" s="16" t="s">
        <v>6083</v>
      </c>
      <c r="B3273" s="39" t="s">
        <v>2276</v>
      </c>
    </row>
    <row r="3274" customFormat="false" ht="12.75" hidden="false" customHeight="false" outlineLevel="0" collapsed="false">
      <c r="A3274" s="16" t="s">
        <v>6084</v>
      </c>
      <c r="B3274" s="39" t="s">
        <v>2278</v>
      </c>
    </row>
    <row r="3275" customFormat="false" ht="12.75" hidden="false" customHeight="false" outlineLevel="0" collapsed="false">
      <c r="A3275" s="16" t="s">
        <v>6085</v>
      </c>
      <c r="B3275" s="39" t="s">
        <v>2280</v>
      </c>
    </row>
    <row r="3276" customFormat="false" ht="12.75" hidden="false" customHeight="false" outlineLevel="0" collapsed="false">
      <c r="A3276" s="16" t="s">
        <v>6086</v>
      </c>
      <c r="B3276" s="39" t="s">
        <v>2282</v>
      </c>
    </row>
    <row r="3277" customFormat="false" ht="12.75" hidden="false" customHeight="false" outlineLevel="0" collapsed="false">
      <c r="A3277" s="16" t="s">
        <v>6087</v>
      </c>
      <c r="B3277" s="39" t="s">
        <v>2284</v>
      </c>
    </row>
    <row r="3278" customFormat="false" ht="12.75" hidden="false" customHeight="false" outlineLevel="0" collapsed="false">
      <c r="A3278" s="16" t="s">
        <v>6088</v>
      </c>
      <c r="B3278" s="39" t="s">
        <v>2286</v>
      </c>
    </row>
    <row r="3279" customFormat="false" ht="12.75" hidden="false" customHeight="false" outlineLevel="0" collapsed="false">
      <c r="A3279" s="16" t="s">
        <v>6089</v>
      </c>
      <c r="B3279" s="39" t="s">
        <v>2288</v>
      </c>
    </row>
    <row r="3280" customFormat="false" ht="12.75" hidden="false" customHeight="false" outlineLevel="0" collapsed="false">
      <c r="A3280" s="16" t="s">
        <v>6090</v>
      </c>
      <c r="B3280" s="39" t="s">
        <v>2290</v>
      </c>
    </row>
    <row r="3281" customFormat="false" ht="12.75" hidden="false" customHeight="false" outlineLevel="0" collapsed="false">
      <c r="A3281" s="16" t="s">
        <v>6091</v>
      </c>
      <c r="B3281" s="39" t="s">
        <v>2292</v>
      </c>
    </row>
    <row r="3282" customFormat="false" ht="12.75" hidden="false" customHeight="false" outlineLevel="0" collapsed="false">
      <c r="A3282" s="16" t="s">
        <v>6092</v>
      </c>
      <c r="B3282" s="39" t="s">
        <v>2294</v>
      </c>
    </row>
    <row r="3283" customFormat="false" ht="12.75" hidden="false" customHeight="false" outlineLevel="0" collapsed="false">
      <c r="A3283" s="16" t="s">
        <v>6093</v>
      </c>
      <c r="B3283" s="39" t="s">
        <v>2296</v>
      </c>
    </row>
    <row r="3284" customFormat="false" ht="12.75" hidden="false" customHeight="false" outlineLevel="0" collapsed="false">
      <c r="A3284" s="16" t="s">
        <v>6094</v>
      </c>
      <c r="B3284" s="39" t="s">
        <v>2298</v>
      </c>
    </row>
    <row r="3285" customFormat="false" ht="12.75" hidden="false" customHeight="false" outlineLevel="0" collapsed="false">
      <c r="A3285" s="16" t="s">
        <v>6095</v>
      </c>
      <c r="B3285" s="39" t="s">
        <v>2300</v>
      </c>
    </row>
    <row r="3286" customFormat="false" ht="12.75" hidden="false" customHeight="false" outlineLevel="0" collapsed="false">
      <c r="A3286" s="16" t="s">
        <v>6096</v>
      </c>
      <c r="B3286" s="39" t="s">
        <v>2302</v>
      </c>
    </row>
    <row r="3287" customFormat="false" ht="12.75" hidden="false" customHeight="false" outlineLevel="0" collapsed="false">
      <c r="A3287" s="16" t="s">
        <v>6097</v>
      </c>
      <c r="B3287" s="39" t="s">
        <v>2304</v>
      </c>
    </row>
    <row r="3288" customFormat="false" ht="12.75" hidden="false" customHeight="false" outlineLevel="0" collapsed="false">
      <c r="A3288" s="16" t="s">
        <v>6098</v>
      </c>
      <c r="B3288" s="39" t="s">
        <v>2306</v>
      </c>
    </row>
    <row r="3289" customFormat="false" ht="12.75" hidden="false" customHeight="false" outlineLevel="0" collapsed="false">
      <c r="A3289" s="16" t="s">
        <v>6099</v>
      </c>
      <c r="B3289" s="39" t="s">
        <v>2308</v>
      </c>
    </row>
    <row r="3290" customFormat="false" ht="12.75" hidden="false" customHeight="false" outlineLevel="0" collapsed="false">
      <c r="A3290" s="16" t="s">
        <v>6100</v>
      </c>
      <c r="B3290" s="39" t="s">
        <v>2310</v>
      </c>
    </row>
    <row r="3291" customFormat="false" ht="12.75" hidden="false" customHeight="false" outlineLevel="0" collapsed="false">
      <c r="A3291" s="16" t="s">
        <v>6101</v>
      </c>
      <c r="B3291" s="39" t="s">
        <v>2312</v>
      </c>
    </row>
    <row r="3292" customFormat="false" ht="12.75" hidden="false" customHeight="false" outlineLevel="0" collapsed="false">
      <c r="A3292" s="16" t="s">
        <v>6102</v>
      </c>
      <c r="B3292" s="39" t="s">
        <v>2314</v>
      </c>
    </row>
    <row r="3293" customFormat="false" ht="12.75" hidden="false" customHeight="false" outlineLevel="0" collapsed="false">
      <c r="A3293" s="16" t="s">
        <v>6103</v>
      </c>
      <c r="B3293" s="39" t="s">
        <v>2316</v>
      </c>
    </row>
    <row r="3294" customFormat="false" ht="12.75" hidden="false" customHeight="false" outlineLevel="0" collapsed="false">
      <c r="A3294" s="16" t="s">
        <v>6104</v>
      </c>
      <c r="B3294" s="39" t="s">
        <v>2318</v>
      </c>
    </row>
    <row r="3295" customFormat="false" ht="12.75" hidden="false" customHeight="false" outlineLevel="0" collapsed="false">
      <c r="A3295" s="16" t="s">
        <v>6105</v>
      </c>
      <c r="B3295" s="39" t="s">
        <v>2320</v>
      </c>
    </row>
    <row r="3296" customFormat="false" ht="12.75" hidden="false" customHeight="false" outlineLevel="0" collapsed="false">
      <c r="A3296" s="16" t="s">
        <v>6106</v>
      </c>
      <c r="B3296" s="39" t="s">
        <v>2322</v>
      </c>
    </row>
    <row r="3297" customFormat="false" ht="12.75" hidden="false" customHeight="false" outlineLevel="0" collapsed="false">
      <c r="A3297" s="16" t="s">
        <v>6107</v>
      </c>
      <c r="B3297" s="39" t="s">
        <v>2324</v>
      </c>
    </row>
    <row r="3298" customFormat="false" ht="12.75" hidden="false" customHeight="false" outlineLevel="0" collapsed="false">
      <c r="A3298" s="16" t="s">
        <v>6108</v>
      </c>
      <c r="B3298" s="39" t="s">
        <v>2326</v>
      </c>
    </row>
    <row r="3299" customFormat="false" ht="12.75" hidden="false" customHeight="false" outlineLevel="0" collapsed="false">
      <c r="A3299" s="16" t="s">
        <v>6109</v>
      </c>
      <c r="B3299" s="39" t="s">
        <v>2328</v>
      </c>
    </row>
    <row r="3300" customFormat="false" ht="12.75" hidden="false" customHeight="false" outlineLevel="0" collapsed="false">
      <c r="A3300" s="43" t="s">
        <v>6110</v>
      </c>
      <c r="B3300" s="43" t="s">
        <v>2330</v>
      </c>
    </row>
    <row r="3301" customFormat="false" ht="12.75" hidden="false" customHeight="false" outlineLevel="0" collapsed="false">
      <c r="A3301" s="39" t="s">
        <v>6111</v>
      </c>
      <c r="B3301" s="39" t="s">
        <v>2332</v>
      </c>
    </row>
    <row r="3302" customFormat="false" ht="12.75" hidden="false" customHeight="false" outlineLevel="0" collapsed="false">
      <c r="A3302" s="39" t="s">
        <v>6112</v>
      </c>
      <c r="B3302" s="39" t="s">
        <v>2334</v>
      </c>
    </row>
    <row r="3303" customFormat="false" ht="12.75" hidden="false" customHeight="false" outlineLevel="0" collapsed="false">
      <c r="A3303" s="39" t="s">
        <v>6113</v>
      </c>
      <c r="B3303" s="39" t="s">
        <v>2336</v>
      </c>
    </row>
    <row r="3304" customFormat="false" ht="12.75" hidden="false" customHeight="false" outlineLevel="0" collapsed="false">
      <c r="A3304" s="39" t="s">
        <v>6114</v>
      </c>
      <c r="B3304" s="39" t="s">
        <v>2338</v>
      </c>
    </row>
    <row r="3305" customFormat="false" ht="12.75" hidden="false" customHeight="false" outlineLevel="0" collapsed="false">
      <c r="A3305" s="39" t="s">
        <v>6115</v>
      </c>
      <c r="B3305" s="39" t="s">
        <v>2340</v>
      </c>
    </row>
    <row r="3306" customFormat="false" ht="12.75" hidden="false" customHeight="false" outlineLevel="0" collapsed="false">
      <c r="A3306" s="39" t="s">
        <v>6116</v>
      </c>
      <c r="B3306" s="39" t="s">
        <v>2342</v>
      </c>
    </row>
    <row r="3307" customFormat="false" ht="12.75" hidden="false" customHeight="false" outlineLevel="0" collapsed="false">
      <c r="A3307" s="39" t="s">
        <v>6117</v>
      </c>
      <c r="B3307" s="39" t="s">
        <v>2344</v>
      </c>
    </row>
    <row r="3308" customFormat="false" ht="12.75" hidden="false" customHeight="false" outlineLevel="0" collapsed="false">
      <c r="A3308" s="39" t="s">
        <v>6118</v>
      </c>
      <c r="B3308" s="39" t="s">
        <v>2346</v>
      </c>
    </row>
    <row r="3309" customFormat="false" ht="12.75" hidden="false" customHeight="false" outlineLevel="0" collapsed="false">
      <c r="A3309" s="39" t="s">
        <v>6119</v>
      </c>
      <c r="B3309" s="39" t="s">
        <v>2348</v>
      </c>
    </row>
    <row r="3310" customFormat="false" ht="12.75" hidden="false" customHeight="false" outlineLevel="0" collapsed="false">
      <c r="A3310" s="39" t="s">
        <v>6120</v>
      </c>
      <c r="B3310" s="39" t="s">
        <v>2350</v>
      </c>
    </row>
    <row r="3311" customFormat="false" ht="12.75" hidden="false" customHeight="false" outlineLevel="0" collapsed="false">
      <c r="A3311" s="39" t="s">
        <v>6121</v>
      </c>
      <c r="B3311" s="39" t="s">
        <v>2352</v>
      </c>
    </row>
    <row r="3312" customFormat="false" ht="12.75" hidden="false" customHeight="false" outlineLevel="0" collapsed="false">
      <c r="A3312" s="39" t="s">
        <v>6122</v>
      </c>
      <c r="B3312" s="39" t="s">
        <v>2354</v>
      </c>
    </row>
    <row r="3313" customFormat="false" ht="12.75" hidden="false" customHeight="false" outlineLevel="0" collapsed="false">
      <c r="A3313" s="39" t="s">
        <v>6123</v>
      </c>
      <c r="B3313" s="39" t="s">
        <v>2356</v>
      </c>
    </row>
    <row r="3314" customFormat="false" ht="12.75" hidden="false" customHeight="false" outlineLevel="0" collapsed="false">
      <c r="A3314" s="39" t="s">
        <v>6124</v>
      </c>
      <c r="B3314" s="39" t="s">
        <v>2358</v>
      </c>
    </row>
    <row r="3315" customFormat="false" ht="12.75" hidden="false" customHeight="false" outlineLevel="0" collapsed="false">
      <c r="A3315" s="39" t="s">
        <v>6125</v>
      </c>
      <c r="B3315" s="39" t="s">
        <v>2360</v>
      </c>
    </row>
    <row r="3316" customFormat="false" ht="12.75" hidden="false" customHeight="false" outlineLevel="0" collapsed="false">
      <c r="A3316" s="39" t="s">
        <v>6126</v>
      </c>
      <c r="B3316" s="39" t="s">
        <v>2362</v>
      </c>
    </row>
    <row r="3317" customFormat="false" ht="12.75" hidden="false" customHeight="false" outlineLevel="0" collapsed="false">
      <c r="A3317" s="39" t="s">
        <v>6127</v>
      </c>
      <c r="B3317" s="39" t="s">
        <v>2364</v>
      </c>
    </row>
    <row r="3318" customFormat="false" ht="12.75" hidden="false" customHeight="false" outlineLevel="0" collapsed="false">
      <c r="A3318" s="39" t="s">
        <v>6128</v>
      </c>
      <c r="B3318" s="39" t="s">
        <v>2366</v>
      </c>
    </row>
    <row r="3319" customFormat="false" ht="12.75" hidden="false" customHeight="false" outlineLevel="0" collapsed="false">
      <c r="A3319" s="39" t="s">
        <v>6129</v>
      </c>
      <c r="B3319" s="39" t="s">
        <v>2368</v>
      </c>
    </row>
    <row r="3320" customFormat="false" ht="12.75" hidden="false" customHeight="false" outlineLevel="0" collapsed="false">
      <c r="A3320" s="39" t="s">
        <v>6130</v>
      </c>
      <c r="B3320" s="39" t="s">
        <v>2370</v>
      </c>
    </row>
    <row r="3321" customFormat="false" ht="12.75" hidden="false" customHeight="false" outlineLevel="0" collapsed="false">
      <c r="A3321" s="39" t="s">
        <v>6131</v>
      </c>
      <c r="B3321" s="39" t="s">
        <v>2372</v>
      </c>
    </row>
    <row r="3322" customFormat="false" ht="12.75" hidden="false" customHeight="false" outlineLevel="0" collapsed="false">
      <c r="A3322" s="39" t="s">
        <v>6132</v>
      </c>
      <c r="B3322" s="39" t="s">
        <v>2374</v>
      </c>
    </row>
    <row r="3323" customFormat="false" ht="12.75" hidden="false" customHeight="false" outlineLevel="0" collapsed="false">
      <c r="A3323" s="39" t="s">
        <v>6133</v>
      </c>
      <c r="B3323" s="39" t="s">
        <v>2376</v>
      </c>
    </row>
    <row r="3324" customFormat="false" ht="12.75" hidden="false" customHeight="false" outlineLevel="0" collapsed="false">
      <c r="A3324" s="39" t="s">
        <v>6134</v>
      </c>
      <c r="B3324" s="39" t="s">
        <v>2378</v>
      </c>
    </row>
    <row r="3325" customFormat="false" ht="12.75" hidden="false" customHeight="false" outlineLevel="0" collapsed="false">
      <c r="A3325" s="39" t="s">
        <v>6135</v>
      </c>
      <c r="B3325" s="39" t="s">
        <v>2380</v>
      </c>
    </row>
    <row r="3326" customFormat="false" ht="12.75" hidden="false" customHeight="false" outlineLevel="0" collapsed="false">
      <c r="A3326" s="39" t="s">
        <v>6136</v>
      </c>
      <c r="B3326" s="39" t="s">
        <v>2382</v>
      </c>
    </row>
    <row r="3327" customFormat="false" ht="12.75" hidden="false" customHeight="false" outlineLevel="0" collapsed="false">
      <c r="A3327" s="39" t="s">
        <v>6137</v>
      </c>
      <c r="B3327" s="39" t="s">
        <v>2384</v>
      </c>
    </row>
    <row r="3328" customFormat="false" ht="12.75" hidden="false" customHeight="false" outlineLevel="0" collapsed="false">
      <c r="A3328" s="39" t="s">
        <v>6138</v>
      </c>
      <c r="B3328" s="39" t="s">
        <v>2386</v>
      </c>
    </row>
    <row r="3329" customFormat="false" ht="12.75" hidden="false" customHeight="false" outlineLevel="0" collapsed="false">
      <c r="A3329" s="39" t="s">
        <v>6139</v>
      </c>
      <c r="B3329" s="39" t="s">
        <v>2388</v>
      </c>
    </row>
    <row r="3330" customFormat="false" ht="12.75" hidden="false" customHeight="false" outlineLevel="0" collapsed="false">
      <c r="A3330" s="39" t="s">
        <v>6140</v>
      </c>
      <c r="B3330" s="39" t="s">
        <v>2390</v>
      </c>
    </row>
    <row r="3331" customFormat="false" ht="12.75" hidden="false" customHeight="false" outlineLevel="0" collapsed="false">
      <c r="A3331" s="39" t="s">
        <v>6141</v>
      </c>
      <c r="B3331" s="39" t="s">
        <v>2392</v>
      </c>
    </row>
    <row r="3332" customFormat="false" ht="12.75" hidden="false" customHeight="false" outlineLevel="0" collapsed="false">
      <c r="A3332" s="39" t="s">
        <v>6142</v>
      </c>
      <c r="B3332" s="39" t="s">
        <v>2394</v>
      </c>
    </row>
    <row r="3333" customFormat="false" ht="12.75" hidden="false" customHeight="false" outlineLevel="0" collapsed="false">
      <c r="A3333" s="39" t="s">
        <v>6143</v>
      </c>
      <c r="B3333" s="39" t="s">
        <v>2396</v>
      </c>
    </row>
    <row r="3334" customFormat="false" ht="12.75" hidden="false" customHeight="false" outlineLevel="0" collapsed="false">
      <c r="A3334" s="39" t="s">
        <v>6144</v>
      </c>
      <c r="B3334" s="39" t="s">
        <v>2398</v>
      </c>
    </row>
    <row r="3335" customFormat="false" ht="12.75" hidden="false" customHeight="false" outlineLevel="0" collapsed="false">
      <c r="A3335" s="39" t="s">
        <v>6145</v>
      </c>
      <c r="B3335" s="39" t="s">
        <v>2400</v>
      </c>
    </row>
    <row r="3336" customFormat="false" ht="12.75" hidden="false" customHeight="false" outlineLevel="0" collapsed="false">
      <c r="A3336" s="39" t="s">
        <v>6146</v>
      </c>
      <c r="B3336" s="39" t="s">
        <v>2402</v>
      </c>
    </row>
    <row r="3337" customFormat="false" ht="12.75" hidden="false" customHeight="false" outlineLevel="0" collapsed="false">
      <c r="A3337" s="39" t="s">
        <v>6147</v>
      </c>
      <c r="B3337" s="39" t="s">
        <v>2404</v>
      </c>
    </row>
    <row r="3338" customFormat="false" ht="12.75" hidden="false" customHeight="false" outlineLevel="0" collapsed="false">
      <c r="A3338" s="39" t="s">
        <v>6148</v>
      </c>
      <c r="B3338" s="39" t="s">
        <v>2406</v>
      </c>
    </row>
    <row r="3339" customFormat="false" ht="12.75" hidden="false" customHeight="false" outlineLevel="0" collapsed="false">
      <c r="A3339" s="39" t="s">
        <v>6149</v>
      </c>
      <c r="B3339" s="39" t="s">
        <v>2408</v>
      </c>
    </row>
    <row r="3340" customFormat="false" ht="12.75" hidden="false" customHeight="false" outlineLevel="0" collapsed="false">
      <c r="A3340" s="39" t="s">
        <v>6150</v>
      </c>
      <c r="B3340" s="39" t="s">
        <v>2410</v>
      </c>
    </row>
    <row r="3341" customFormat="false" ht="12.75" hidden="false" customHeight="false" outlineLevel="0" collapsed="false">
      <c r="A3341" s="39" t="s">
        <v>6151</v>
      </c>
      <c r="B3341" s="39" t="s">
        <v>2412</v>
      </c>
    </row>
    <row r="3342" customFormat="false" ht="12.75" hidden="false" customHeight="false" outlineLevel="0" collapsed="false">
      <c r="A3342" s="39" t="s">
        <v>6152</v>
      </c>
      <c r="B3342" s="39" t="s">
        <v>2414</v>
      </c>
    </row>
    <row r="3343" customFormat="false" ht="12.75" hidden="false" customHeight="false" outlineLevel="0" collapsed="false">
      <c r="A3343" s="39" t="s">
        <v>6153</v>
      </c>
      <c r="B3343" s="39" t="s">
        <v>2416</v>
      </c>
    </row>
    <row r="3344" customFormat="false" ht="12.75" hidden="false" customHeight="false" outlineLevel="0" collapsed="false">
      <c r="A3344" s="39" t="s">
        <v>6154</v>
      </c>
      <c r="B3344" s="39" t="s">
        <v>2418</v>
      </c>
    </row>
    <row r="3345" customFormat="false" ht="12.75" hidden="false" customHeight="false" outlineLevel="0" collapsed="false">
      <c r="A3345" s="39" t="s">
        <v>6155</v>
      </c>
      <c r="B3345" s="39" t="s">
        <v>2420</v>
      </c>
    </row>
    <row r="3346" customFormat="false" ht="12.75" hidden="false" customHeight="false" outlineLevel="0" collapsed="false">
      <c r="A3346" s="39" t="s">
        <v>6156</v>
      </c>
      <c r="B3346" s="39" t="s">
        <v>2422</v>
      </c>
    </row>
    <row r="3347" customFormat="false" ht="12.75" hidden="false" customHeight="false" outlineLevel="0" collapsed="false">
      <c r="A3347" s="39" t="s">
        <v>6157</v>
      </c>
      <c r="B3347" s="39" t="s">
        <v>2424</v>
      </c>
    </row>
    <row r="3348" customFormat="false" ht="12.75" hidden="false" customHeight="false" outlineLevel="0" collapsed="false">
      <c r="A3348" s="39" t="s">
        <v>6158</v>
      </c>
      <c r="B3348" s="39" t="s">
        <v>2426</v>
      </c>
    </row>
    <row r="3349" customFormat="false" ht="12.75" hidden="false" customHeight="false" outlineLevel="0" collapsed="false">
      <c r="A3349" s="39" t="s">
        <v>6159</v>
      </c>
      <c r="B3349" s="39" t="s">
        <v>2428</v>
      </c>
    </row>
    <row r="3350" customFormat="false" ht="12.75" hidden="false" customHeight="false" outlineLevel="0" collapsed="false">
      <c r="A3350" s="39" t="s">
        <v>6160</v>
      </c>
      <c r="B3350" s="39" t="s">
        <v>2430</v>
      </c>
    </row>
    <row r="3351" customFormat="false" ht="12.75" hidden="false" customHeight="false" outlineLevel="0" collapsed="false">
      <c r="A3351" s="39" t="s">
        <v>6161</v>
      </c>
      <c r="B3351" s="39" t="s">
        <v>2432</v>
      </c>
    </row>
    <row r="3352" customFormat="false" ht="12.75" hidden="false" customHeight="false" outlineLevel="0" collapsed="false">
      <c r="A3352" s="39" t="s">
        <v>6162</v>
      </c>
      <c r="B3352" s="39" t="s">
        <v>2434</v>
      </c>
    </row>
    <row r="3353" customFormat="false" ht="12.75" hidden="false" customHeight="false" outlineLevel="0" collapsed="false">
      <c r="A3353" s="39" t="s">
        <v>6163</v>
      </c>
      <c r="B3353" s="39" t="s">
        <v>2436</v>
      </c>
    </row>
    <row r="3354" customFormat="false" ht="12.75" hidden="false" customHeight="false" outlineLevel="0" collapsed="false">
      <c r="A3354" s="39" t="s">
        <v>6164</v>
      </c>
      <c r="B3354" s="39" t="s">
        <v>2438</v>
      </c>
    </row>
    <row r="3355" customFormat="false" ht="12.75" hidden="false" customHeight="false" outlineLevel="0" collapsed="false">
      <c r="A3355" s="39" t="s">
        <v>6165</v>
      </c>
      <c r="B3355" s="39" t="s">
        <v>2440</v>
      </c>
    </row>
    <row r="3356" customFormat="false" ht="12.75" hidden="false" customHeight="false" outlineLevel="0" collapsed="false">
      <c r="A3356" s="39" t="s">
        <v>6166</v>
      </c>
      <c r="B3356" s="39" t="s">
        <v>2442</v>
      </c>
    </row>
    <row r="3357" customFormat="false" ht="12.75" hidden="false" customHeight="false" outlineLevel="0" collapsed="false">
      <c r="A3357" s="39" t="s">
        <v>6167</v>
      </c>
      <c r="B3357" s="39" t="s">
        <v>2444</v>
      </c>
    </row>
    <row r="3358" customFormat="false" ht="12.75" hidden="false" customHeight="false" outlineLevel="0" collapsed="false">
      <c r="A3358" s="39" t="s">
        <v>6168</v>
      </c>
      <c r="B3358" s="39" t="s">
        <v>2446</v>
      </c>
    </row>
    <row r="3359" customFormat="false" ht="12.75" hidden="false" customHeight="false" outlineLevel="0" collapsed="false">
      <c r="A3359" s="39" t="s">
        <v>6169</v>
      </c>
      <c r="B3359" s="39" t="s">
        <v>2448</v>
      </c>
    </row>
    <row r="3360" customFormat="false" ht="12.75" hidden="false" customHeight="false" outlineLevel="0" collapsed="false">
      <c r="A3360" s="39" t="s">
        <v>6170</v>
      </c>
      <c r="B3360" s="39" t="s">
        <v>2450</v>
      </c>
    </row>
    <row r="3361" customFormat="false" ht="12.75" hidden="false" customHeight="false" outlineLevel="0" collapsed="false">
      <c r="A3361" s="39" t="s">
        <v>6171</v>
      </c>
      <c r="B3361" s="39" t="s">
        <v>2452</v>
      </c>
    </row>
    <row r="3362" customFormat="false" ht="12.75" hidden="false" customHeight="false" outlineLevel="0" collapsed="false">
      <c r="A3362" s="39" t="s">
        <v>6172</v>
      </c>
      <c r="B3362" s="39" t="s">
        <v>2454</v>
      </c>
    </row>
    <row r="3363" customFormat="false" ht="12.75" hidden="false" customHeight="false" outlineLevel="0" collapsed="false">
      <c r="A3363" s="39" t="s">
        <v>6173</v>
      </c>
      <c r="B3363" s="39" t="s">
        <v>2456</v>
      </c>
    </row>
    <row r="3364" customFormat="false" ht="12.75" hidden="false" customHeight="false" outlineLevel="0" collapsed="false">
      <c r="A3364" s="39" t="s">
        <v>6174</v>
      </c>
      <c r="B3364" s="39" t="s">
        <v>2458</v>
      </c>
    </row>
    <row r="3365" customFormat="false" ht="12.75" hidden="false" customHeight="false" outlineLevel="0" collapsed="false">
      <c r="A3365" s="39" t="s">
        <v>6175</v>
      </c>
      <c r="B3365" s="39" t="s">
        <v>2460</v>
      </c>
    </row>
    <row r="3366" customFormat="false" ht="12.75" hidden="false" customHeight="false" outlineLevel="0" collapsed="false">
      <c r="A3366" s="39" t="s">
        <v>6176</v>
      </c>
      <c r="B3366" s="39" t="s">
        <v>2462</v>
      </c>
    </row>
    <row r="3367" customFormat="false" ht="12.75" hidden="false" customHeight="false" outlineLevel="0" collapsed="false">
      <c r="A3367" s="39" t="s">
        <v>6177</v>
      </c>
      <c r="B3367" s="39" t="s">
        <v>2464</v>
      </c>
    </row>
    <row r="3368" customFormat="false" ht="12.75" hidden="false" customHeight="false" outlineLevel="0" collapsed="false">
      <c r="A3368" s="39" t="s">
        <v>6178</v>
      </c>
      <c r="B3368" s="39" t="s">
        <v>2466</v>
      </c>
    </row>
    <row r="3369" customFormat="false" ht="12.75" hidden="false" customHeight="false" outlineLevel="0" collapsed="false">
      <c r="A3369" s="39" t="s">
        <v>6179</v>
      </c>
      <c r="B3369" s="39" t="s">
        <v>2468</v>
      </c>
    </row>
    <row r="3370" customFormat="false" ht="12.75" hidden="false" customHeight="false" outlineLevel="0" collapsed="false">
      <c r="A3370" s="39" t="s">
        <v>6180</v>
      </c>
      <c r="B3370" s="39" t="s">
        <v>2470</v>
      </c>
    </row>
    <row r="3371" customFormat="false" ht="12.75" hidden="false" customHeight="false" outlineLevel="0" collapsed="false">
      <c r="A3371" s="39" t="s">
        <v>6181</v>
      </c>
      <c r="B3371" s="39" t="s">
        <v>2472</v>
      </c>
    </row>
    <row r="3372" customFormat="false" ht="12.75" hidden="false" customHeight="false" outlineLevel="0" collapsed="false">
      <c r="A3372" s="39" t="s">
        <v>6182</v>
      </c>
      <c r="B3372" s="39" t="s">
        <v>2474</v>
      </c>
    </row>
    <row r="3373" customFormat="false" ht="12.75" hidden="false" customHeight="false" outlineLevel="0" collapsed="false">
      <c r="A3373" s="39" t="s">
        <v>6183</v>
      </c>
      <c r="B3373" s="39" t="s">
        <v>2476</v>
      </c>
    </row>
    <row r="3374" customFormat="false" ht="12.75" hidden="false" customHeight="false" outlineLevel="0" collapsed="false">
      <c r="A3374" s="39" t="s">
        <v>6184</v>
      </c>
      <c r="B3374" s="39" t="s">
        <v>2478</v>
      </c>
    </row>
    <row r="3375" customFormat="false" ht="12.75" hidden="false" customHeight="false" outlineLevel="0" collapsed="false">
      <c r="A3375" s="39" t="s">
        <v>6185</v>
      </c>
      <c r="B3375" s="39" t="s">
        <v>2480</v>
      </c>
    </row>
    <row r="3376" customFormat="false" ht="12.75" hidden="false" customHeight="false" outlineLevel="0" collapsed="false">
      <c r="A3376" s="39" t="s">
        <v>6186</v>
      </c>
      <c r="B3376" s="39" t="s">
        <v>2482</v>
      </c>
    </row>
    <row r="3377" customFormat="false" ht="12.75" hidden="false" customHeight="false" outlineLevel="0" collapsed="false">
      <c r="A3377" s="39" t="s">
        <v>6187</v>
      </c>
      <c r="B3377" s="39" t="s">
        <v>2484</v>
      </c>
    </row>
    <row r="3378" customFormat="false" ht="12.75" hidden="false" customHeight="false" outlineLevel="0" collapsed="false">
      <c r="A3378" s="39" t="s">
        <v>6188</v>
      </c>
      <c r="B3378" s="39" t="s">
        <v>2486</v>
      </c>
    </row>
    <row r="3379" customFormat="false" ht="12.75" hidden="false" customHeight="false" outlineLevel="0" collapsed="false">
      <c r="A3379" s="39" t="s">
        <v>6189</v>
      </c>
      <c r="B3379" s="39" t="s">
        <v>2488</v>
      </c>
    </row>
    <row r="3380" customFormat="false" ht="12.75" hidden="false" customHeight="false" outlineLevel="0" collapsed="false">
      <c r="A3380" s="39" t="s">
        <v>6190</v>
      </c>
      <c r="B3380" s="39" t="s">
        <v>2490</v>
      </c>
    </row>
    <row r="3381" customFormat="false" ht="12.75" hidden="false" customHeight="false" outlineLevel="0" collapsed="false">
      <c r="A3381" s="39" t="s">
        <v>6191</v>
      </c>
      <c r="B3381" s="39" t="s">
        <v>2492</v>
      </c>
    </row>
    <row r="3382" customFormat="false" ht="12.75" hidden="false" customHeight="false" outlineLevel="0" collapsed="false">
      <c r="A3382" s="39" t="s">
        <v>6192</v>
      </c>
      <c r="B3382" s="39" t="s">
        <v>2494</v>
      </c>
    </row>
    <row r="3383" customFormat="false" ht="12.75" hidden="false" customHeight="false" outlineLevel="0" collapsed="false">
      <c r="A3383" s="39" t="s">
        <v>6193</v>
      </c>
      <c r="B3383" s="39" t="s">
        <v>2496</v>
      </c>
    </row>
    <row r="3384" customFormat="false" ht="12.75" hidden="false" customHeight="false" outlineLevel="0" collapsed="false">
      <c r="A3384" s="39" t="s">
        <v>6194</v>
      </c>
      <c r="B3384" s="39" t="s">
        <v>2498</v>
      </c>
    </row>
    <row r="3385" customFormat="false" ht="12.75" hidden="false" customHeight="false" outlineLevel="0" collapsed="false">
      <c r="A3385" s="39" t="s">
        <v>6195</v>
      </c>
      <c r="B3385" s="39" t="s">
        <v>2500</v>
      </c>
    </row>
    <row r="3386" customFormat="false" ht="12.75" hidden="false" customHeight="false" outlineLevel="0" collapsed="false">
      <c r="A3386" s="39" t="s">
        <v>6196</v>
      </c>
      <c r="B3386" s="39" t="s">
        <v>2502</v>
      </c>
    </row>
    <row r="3387" customFormat="false" ht="12.75" hidden="false" customHeight="false" outlineLevel="0" collapsed="false">
      <c r="A3387" s="39" t="s">
        <v>6197</v>
      </c>
      <c r="B3387" s="39" t="s">
        <v>2504</v>
      </c>
    </row>
    <row r="3388" customFormat="false" ht="12.75" hidden="false" customHeight="false" outlineLevel="0" collapsed="false">
      <c r="A3388" s="39" t="s">
        <v>6198</v>
      </c>
      <c r="B3388" s="39" t="s">
        <v>2506</v>
      </c>
    </row>
    <row r="3389" customFormat="false" ht="12.75" hidden="false" customHeight="false" outlineLevel="0" collapsed="false">
      <c r="A3389" s="39" t="s">
        <v>6199</v>
      </c>
      <c r="B3389" s="39" t="s">
        <v>2508</v>
      </c>
    </row>
    <row r="3390" customFormat="false" ht="12.75" hidden="false" customHeight="false" outlineLevel="0" collapsed="false">
      <c r="A3390" s="39" t="s">
        <v>6200</v>
      </c>
      <c r="B3390" s="39" t="s">
        <v>2510</v>
      </c>
    </row>
    <row r="3391" customFormat="false" ht="12.75" hidden="false" customHeight="false" outlineLevel="0" collapsed="false">
      <c r="A3391" s="39" t="s">
        <v>6201</v>
      </c>
      <c r="B3391" s="39" t="s">
        <v>2512</v>
      </c>
    </row>
    <row r="3392" customFormat="false" ht="12.75" hidden="false" customHeight="false" outlineLevel="0" collapsed="false">
      <c r="A3392" s="39" t="s">
        <v>6202</v>
      </c>
      <c r="B3392" s="39" t="s">
        <v>2514</v>
      </c>
    </row>
    <row r="3393" customFormat="false" ht="12.75" hidden="false" customHeight="false" outlineLevel="0" collapsed="false">
      <c r="A3393" s="39" t="s">
        <v>6203</v>
      </c>
      <c r="B3393" s="39" t="s">
        <v>2516</v>
      </c>
    </row>
    <row r="3394" customFormat="false" ht="12.75" hidden="false" customHeight="false" outlineLevel="0" collapsed="false">
      <c r="A3394" s="39" t="s">
        <v>6204</v>
      </c>
      <c r="B3394" s="39" t="s">
        <v>2518</v>
      </c>
    </row>
    <row r="3395" customFormat="false" ht="12.75" hidden="false" customHeight="false" outlineLevel="0" collapsed="false">
      <c r="A3395" s="39" t="s">
        <v>6205</v>
      </c>
      <c r="B3395" s="39" t="s">
        <v>2520</v>
      </c>
    </row>
    <row r="3396" customFormat="false" ht="12.75" hidden="false" customHeight="false" outlineLevel="0" collapsed="false">
      <c r="A3396" s="39" t="s">
        <v>6206</v>
      </c>
      <c r="B3396" s="39" t="s">
        <v>2522</v>
      </c>
    </row>
    <row r="3397" customFormat="false" ht="12.75" hidden="false" customHeight="false" outlineLevel="0" collapsed="false">
      <c r="A3397" s="39" t="s">
        <v>6207</v>
      </c>
      <c r="B3397" s="39" t="s">
        <v>2524</v>
      </c>
    </row>
    <row r="3398" customFormat="false" ht="12.75" hidden="false" customHeight="false" outlineLevel="0" collapsed="false">
      <c r="A3398" s="39" t="s">
        <v>6208</v>
      </c>
      <c r="B3398" s="39" t="s">
        <v>2526</v>
      </c>
    </row>
    <row r="3399" customFormat="false" ht="12.75" hidden="false" customHeight="false" outlineLevel="0" collapsed="false">
      <c r="A3399" s="39" t="s">
        <v>6209</v>
      </c>
      <c r="B3399" s="39" t="s">
        <v>2528</v>
      </c>
    </row>
    <row r="3400" customFormat="false" ht="12.75" hidden="false" customHeight="false" outlineLevel="0" collapsed="false">
      <c r="A3400" s="39" t="s">
        <v>6210</v>
      </c>
      <c r="B3400" s="39" t="s">
        <v>2530</v>
      </c>
    </row>
    <row r="3401" customFormat="false" ht="12.75" hidden="false" customHeight="false" outlineLevel="0" collapsed="false">
      <c r="A3401" s="39" t="s">
        <v>6211</v>
      </c>
      <c r="B3401" s="39" t="s">
        <v>2532</v>
      </c>
    </row>
    <row r="3402" customFormat="false" ht="12.75" hidden="false" customHeight="false" outlineLevel="0" collapsed="false">
      <c r="A3402" s="39" t="s">
        <v>6212</v>
      </c>
      <c r="B3402" s="39" t="s">
        <v>2534</v>
      </c>
    </row>
    <row r="3403" customFormat="false" ht="12.75" hidden="false" customHeight="false" outlineLevel="0" collapsed="false">
      <c r="A3403" s="39" t="s">
        <v>6213</v>
      </c>
      <c r="B3403" s="39" t="s">
        <v>2536</v>
      </c>
    </row>
    <row r="3404" customFormat="false" ht="12.75" hidden="false" customHeight="false" outlineLevel="0" collapsed="false">
      <c r="A3404" s="39" t="s">
        <v>6214</v>
      </c>
      <c r="B3404" s="39" t="s">
        <v>2538</v>
      </c>
    </row>
    <row r="3405" customFormat="false" ht="12.75" hidden="false" customHeight="false" outlineLevel="0" collapsed="false">
      <c r="A3405" s="39" t="s">
        <v>6215</v>
      </c>
      <c r="B3405" s="39" t="s">
        <v>2540</v>
      </c>
    </row>
    <row r="3406" customFormat="false" ht="12.75" hidden="false" customHeight="false" outlineLevel="0" collapsed="false">
      <c r="A3406" s="39" t="s">
        <v>6216</v>
      </c>
      <c r="B3406" s="39" t="s">
        <v>2542</v>
      </c>
    </row>
    <row r="3407" customFormat="false" ht="12.75" hidden="false" customHeight="false" outlineLevel="0" collapsed="false">
      <c r="A3407" s="39" t="s">
        <v>6217</v>
      </c>
      <c r="B3407" s="39" t="s">
        <v>2544</v>
      </c>
    </row>
    <row r="3408" customFormat="false" ht="12.75" hidden="false" customHeight="false" outlineLevel="0" collapsed="false">
      <c r="A3408" s="39" t="s">
        <v>6218</v>
      </c>
      <c r="B3408" s="39" t="s">
        <v>2546</v>
      </c>
    </row>
    <row r="3409" customFormat="false" ht="12.75" hidden="false" customHeight="false" outlineLevel="0" collapsed="false">
      <c r="A3409" s="39" t="s">
        <v>6219</v>
      </c>
      <c r="B3409" s="39" t="s">
        <v>2548</v>
      </c>
    </row>
    <row r="3410" customFormat="false" ht="12.75" hidden="false" customHeight="false" outlineLevel="0" collapsed="false">
      <c r="A3410" s="39" t="s">
        <v>6220</v>
      </c>
      <c r="B3410" s="39" t="s">
        <v>2550</v>
      </c>
    </row>
    <row r="3411" customFormat="false" ht="12.75" hidden="false" customHeight="false" outlineLevel="0" collapsed="false">
      <c r="A3411" s="39" t="s">
        <v>6221</v>
      </c>
      <c r="B3411" s="39" t="s">
        <v>2552</v>
      </c>
    </row>
    <row r="3412" customFormat="false" ht="12.75" hidden="false" customHeight="false" outlineLevel="0" collapsed="false">
      <c r="A3412" s="39" t="s">
        <v>6222</v>
      </c>
      <c r="B3412" s="39" t="s">
        <v>2554</v>
      </c>
    </row>
    <row r="3413" customFormat="false" ht="12.75" hidden="false" customHeight="false" outlineLevel="0" collapsed="false">
      <c r="A3413" s="39" t="s">
        <v>6223</v>
      </c>
      <c r="B3413" s="39" t="s">
        <v>2556</v>
      </c>
    </row>
    <row r="3414" customFormat="false" ht="12.75" hidden="false" customHeight="false" outlineLevel="0" collapsed="false">
      <c r="A3414" s="39" t="s">
        <v>6224</v>
      </c>
      <c r="B3414" s="39" t="s">
        <v>2558</v>
      </c>
    </row>
    <row r="3415" customFormat="false" ht="12.75" hidden="false" customHeight="false" outlineLevel="0" collapsed="false">
      <c r="A3415" s="39" t="s">
        <v>6225</v>
      </c>
      <c r="B3415" s="39" t="s">
        <v>2560</v>
      </c>
    </row>
    <row r="3416" customFormat="false" ht="12.75" hidden="false" customHeight="false" outlineLevel="0" collapsed="false">
      <c r="A3416" s="39" t="s">
        <v>6226</v>
      </c>
      <c r="B3416" s="39" t="s">
        <v>2562</v>
      </c>
    </row>
    <row r="3417" customFormat="false" ht="12.75" hidden="false" customHeight="false" outlineLevel="0" collapsed="false">
      <c r="A3417" s="39" t="s">
        <v>6227</v>
      </c>
      <c r="B3417" s="39" t="s">
        <v>2564</v>
      </c>
    </row>
    <row r="3418" customFormat="false" ht="12.75" hidden="false" customHeight="false" outlineLevel="0" collapsed="false">
      <c r="A3418" s="39" t="s">
        <v>6228</v>
      </c>
      <c r="B3418" s="39" t="s">
        <v>2566</v>
      </c>
    </row>
    <row r="3419" customFormat="false" ht="12.75" hidden="false" customHeight="false" outlineLevel="0" collapsed="false">
      <c r="A3419" s="39" t="s">
        <v>6229</v>
      </c>
      <c r="B3419" s="39" t="s">
        <v>2568</v>
      </c>
    </row>
    <row r="3420" customFormat="false" ht="12.75" hidden="false" customHeight="false" outlineLevel="0" collapsed="false">
      <c r="A3420" s="39" t="s">
        <v>6230</v>
      </c>
      <c r="B3420" s="39" t="s">
        <v>2570</v>
      </c>
    </row>
    <row r="3421" customFormat="false" ht="12.75" hidden="false" customHeight="false" outlineLevel="0" collapsed="false">
      <c r="A3421" s="39" t="s">
        <v>6231</v>
      </c>
      <c r="B3421" s="39" t="s">
        <v>2572</v>
      </c>
    </row>
    <row r="3422" customFormat="false" ht="12.75" hidden="false" customHeight="false" outlineLevel="0" collapsed="false">
      <c r="A3422" s="39" t="s">
        <v>6232</v>
      </c>
      <c r="B3422" s="39" t="s">
        <v>2574</v>
      </c>
    </row>
    <row r="3423" customFormat="false" ht="12.75" hidden="false" customHeight="false" outlineLevel="0" collapsed="false">
      <c r="A3423" s="39" t="s">
        <v>6233</v>
      </c>
      <c r="B3423" s="39" t="s">
        <v>2576</v>
      </c>
    </row>
    <row r="3424" customFormat="false" ht="12.75" hidden="false" customHeight="false" outlineLevel="0" collapsed="false">
      <c r="A3424" s="39" t="s">
        <v>6234</v>
      </c>
      <c r="B3424" s="39" t="s">
        <v>2578</v>
      </c>
    </row>
    <row r="3425" customFormat="false" ht="12.75" hidden="false" customHeight="false" outlineLevel="0" collapsed="false">
      <c r="A3425" s="39" t="s">
        <v>6235</v>
      </c>
      <c r="B3425" s="39" t="s">
        <v>2580</v>
      </c>
    </row>
    <row r="3426" customFormat="false" ht="12.75" hidden="false" customHeight="false" outlineLevel="0" collapsed="false">
      <c r="A3426" s="39" t="s">
        <v>6236</v>
      </c>
      <c r="B3426" s="39" t="s">
        <v>2582</v>
      </c>
    </row>
    <row r="3427" customFormat="false" ht="12.75" hidden="false" customHeight="false" outlineLevel="0" collapsed="false">
      <c r="A3427" s="39" t="s">
        <v>6237</v>
      </c>
      <c r="B3427" s="39" t="s">
        <v>2584</v>
      </c>
    </row>
    <row r="3428" customFormat="false" ht="12.75" hidden="false" customHeight="false" outlineLevel="0" collapsed="false">
      <c r="A3428" s="39" t="s">
        <v>6238</v>
      </c>
      <c r="B3428" s="39" t="s">
        <v>2586</v>
      </c>
    </row>
    <row r="3429" customFormat="false" ht="12.75" hidden="false" customHeight="false" outlineLevel="0" collapsed="false">
      <c r="A3429" s="39" t="s">
        <v>6239</v>
      </c>
      <c r="B3429" s="39" t="s">
        <v>2588</v>
      </c>
    </row>
    <row r="3430" customFormat="false" ht="12.75" hidden="false" customHeight="false" outlineLevel="0" collapsed="false">
      <c r="A3430" s="39" t="s">
        <v>6240</v>
      </c>
      <c r="B3430" s="39" t="s">
        <v>2590</v>
      </c>
    </row>
    <row r="3431" customFormat="false" ht="12.75" hidden="false" customHeight="false" outlineLevel="0" collapsed="false">
      <c r="A3431" s="39" t="s">
        <v>6241</v>
      </c>
      <c r="B3431" s="39" t="s">
        <v>2592</v>
      </c>
    </row>
    <row r="3432" customFormat="false" ht="12.75" hidden="false" customHeight="false" outlineLevel="0" collapsed="false">
      <c r="A3432" s="39" t="s">
        <v>6242</v>
      </c>
      <c r="B3432" s="39" t="s">
        <v>2594</v>
      </c>
    </row>
    <row r="3433" customFormat="false" ht="12.75" hidden="false" customHeight="false" outlineLevel="0" collapsed="false">
      <c r="A3433" s="39" t="s">
        <v>6243</v>
      </c>
      <c r="B3433" s="39" t="s">
        <v>2596</v>
      </c>
    </row>
    <row r="3434" customFormat="false" ht="12.75" hidden="false" customHeight="false" outlineLevel="0" collapsed="false">
      <c r="A3434" s="39" t="s">
        <v>6244</v>
      </c>
      <c r="B3434" s="39" t="s">
        <v>2598</v>
      </c>
    </row>
    <row r="3435" customFormat="false" ht="12.75" hidden="false" customHeight="false" outlineLevel="0" collapsed="false">
      <c r="A3435" s="39" t="s">
        <v>6245</v>
      </c>
      <c r="B3435" s="39" t="s">
        <v>2600</v>
      </c>
    </row>
    <row r="3436" customFormat="false" ht="12.75" hidden="false" customHeight="false" outlineLevel="0" collapsed="false">
      <c r="A3436" s="39" t="s">
        <v>6246</v>
      </c>
      <c r="B3436" s="39" t="s">
        <v>2602</v>
      </c>
    </row>
    <row r="3437" customFormat="false" ht="12.75" hidden="false" customHeight="false" outlineLevel="0" collapsed="false">
      <c r="A3437" s="39" t="s">
        <v>6247</v>
      </c>
      <c r="B3437" s="39" t="s">
        <v>2604</v>
      </c>
    </row>
    <row r="3438" customFormat="false" ht="12.75" hidden="false" customHeight="false" outlineLevel="0" collapsed="false">
      <c r="A3438" s="39" t="s">
        <v>6248</v>
      </c>
      <c r="B3438" s="39" t="s">
        <v>2606</v>
      </c>
    </row>
    <row r="3439" customFormat="false" ht="12.75" hidden="false" customHeight="false" outlineLevel="0" collapsed="false">
      <c r="A3439" s="39" t="s">
        <v>6249</v>
      </c>
      <c r="B3439" s="39" t="s">
        <v>2608</v>
      </c>
    </row>
    <row r="3440" customFormat="false" ht="12.75" hidden="false" customHeight="false" outlineLevel="0" collapsed="false">
      <c r="A3440" s="39" t="s">
        <v>6250</v>
      </c>
      <c r="B3440" s="39" t="s">
        <v>2610</v>
      </c>
    </row>
    <row r="3441" customFormat="false" ht="12.75" hidden="false" customHeight="false" outlineLevel="0" collapsed="false">
      <c r="A3441" s="39" t="s">
        <v>6251</v>
      </c>
      <c r="B3441" s="39" t="s">
        <v>2612</v>
      </c>
    </row>
    <row r="3442" customFormat="false" ht="12.75" hidden="false" customHeight="false" outlineLevel="0" collapsed="false">
      <c r="A3442" s="39" t="s">
        <v>6252</v>
      </c>
      <c r="B3442" s="39" t="s">
        <v>2614</v>
      </c>
    </row>
    <row r="3443" customFormat="false" ht="12.75" hidden="false" customHeight="false" outlineLevel="0" collapsed="false">
      <c r="A3443" s="39" t="s">
        <v>6253</v>
      </c>
      <c r="B3443" s="39" t="s">
        <v>2616</v>
      </c>
    </row>
    <row r="3444" customFormat="false" ht="12.75" hidden="false" customHeight="false" outlineLevel="0" collapsed="false">
      <c r="A3444" s="39" t="s">
        <v>6254</v>
      </c>
      <c r="B3444" s="39" t="s">
        <v>2618</v>
      </c>
    </row>
    <row r="3445" customFormat="false" ht="12.75" hidden="false" customHeight="false" outlineLevel="0" collapsed="false">
      <c r="A3445" s="39" t="s">
        <v>6255</v>
      </c>
      <c r="B3445" s="39" t="s">
        <v>2620</v>
      </c>
    </row>
    <row r="3446" customFormat="false" ht="12.75" hidden="false" customHeight="false" outlineLevel="0" collapsed="false">
      <c r="A3446" s="39" t="s">
        <v>6256</v>
      </c>
      <c r="B3446" s="39" t="s">
        <v>2622</v>
      </c>
    </row>
    <row r="3447" customFormat="false" ht="12.75" hidden="false" customHeight="false" outlineLevel="0" collapsed="false">
      <c r="A3447" s="39" t="s">
        <v>6257</v>
      </c>
      <c r="B3447" s="39" t="s">
        <v>2624</v>
      </c>
    </row>
    <row r="3448" customFormat="false" ht="12.75" hidden="false" customHeight="false" outlineLevel="0" collapsed="false">
      <c r="A3448" s="39" t="s">
        <v>6258</v>
      </c>
      <c r="B3448" s="39" t="s">
        <v>2626</v>
      </c>
    </row>
    <row r="3449" customFormat="false" ht="12.75" hidden="false" customHeight="false" outlineLevel="0" collapsed="false">
      <c r="A3449" s="39" t="s">
        <v>6259</v>
      </c>
      <c r="B3449" s="39" t="s">
        <v>2628</v>
      </c>
    </row>
    <row r="3450" customFormat="false" ht="12.75" hidden="false" customHeight="false" outlineLevel="0" collapsed="false">
      <c r="A3450" s="39" t="s">
        <v>6260</v>
      </c>
      <c r="B3450" s="39" t="s">
        <v>2630</v>
      </c>
    </row>
    <row r="3451" customFormat="false" ht="12.75" hidden="false" customHeight="false" outlineLevel="0" collapsed="false">
      <c r="A3451" s="39" t="s">
        <v>6261</v>
      </c>
      <c r="B3451" s="39" t="s">
        <v>2632</v>
      </c>
    </row>
    <row r="3452" customFormat="false" ht="12.75" hidden="false" customHeight="false" outlineLevel="0" collapsed="false">
      <c r="A3452" s="39" t="s">
        <v>6262</v>
      </c>
      <c r="B3452" s="39" t="s">
        <v>2634</v>
      </c>
    </row>
    <row r="3453" customFormat="false" ht="12.75" hidden="false" customHeight="false" outlineLevel="0" collapsed="false">
      <c r="A3453" s="39" t="s">
        <v>6263</v>
      </c>
      <c r="B3453" s="39" t="s">
        <v>2636</v>
      </c>
    </row>
    <row r="3454" customFormat="false" ht="12.75" hidden="false" customHeight="false" outlineLevel="0" collapsed="false">
      <c r="A3454" s="39" t="s">
        <v>6264</v>
      </c>
      <c r="B3454" s="39" t="s">
        <v>2638</v>
      </c>
    </row>
    <row r="3455" customFormat="false" ht="12.75" hidden="false" customHeight="false" outlineLevel="0" collapsed="false">
      <c r="A3455" s="39" t="s">
        <v>6265</v>
      </c>
      <c r="B3455" s="39" t="s">
        <v>2640</v>
      </c>
    </row>
    <row r="3456" customFormat="false" ht="12.75" hidden="false" customHeight="false" outlineLevel="0" collapsed="false">
      <c r="A3456" s="39" t="s">
        <v>6266</v>
      </c>
      <c r="B3456" s="39" t="s">
        <v>2642</v>
      </c>
    </row>
    <row r="3457" customFormat="false" ht="12.75" hidden="false" customHeight="false" outlineLevel="0" collapsed="false">
      <c r="A3457" s="39" t="s">
        <v>6267</v>
      </c>
      <c r="B3457" s="39" t="s">
        <v>2644</v>
      </c>
    </row>
    <row r="3458" customFormat="false" ht="12.75" hidden="false" customHeight="false" outlineLevel="0" collapsed="false">
      <c r="A3458" s="39" t="s">
        <v>6268</v>
      </c>
      <c r="B3458" s="39" t="s">
        <v>2646</v>
      </c>
    </row>
    <row r="3459" customFormat="false" ht="12.75" hidden="false" customHeight="false" outlineLevel="0" collapsed="false">
      <c r="A3459" s="39" t="s">
        <v>6269</v>
      </c>
      <c r="B3459" s="39" t="s">
        <v>2648</v>
      </c>
    </row>
    <row r="3460" customFormat="false" ht="12.75" hidden="false" customHeight="false" outlineLevel="0" collapsed="false">
      <c r="A3460" s="39" t="s">
        <v>6270</v>
      </c>
      <c r="B3460" s="39" t="s">
        <v>2650</v>
      </c>
    </row>
    <row r="3461" customFormat="false" ht="12.75" hidden="false" customHeight="false" outlineLevel="0" collapsed="false">
      <c r="A3461" s="39" t="s">
        <v>6271</v>
      </c>
      <c r="B3461" s="39" t="s">
        <v>2652</v>
      </c>
    </row>
    <row r="3462" customFormat="false" ht="12.75" hidden="false" customHeight="false" outlineLevel="0" collapsed="false">
      <c r="A3462" s="39" t="s">
        <v>6272</v>
      </c>
      <c r="B3462" s="39" t="s">
        <v>2654</v>
      </c>
    </row>
    <row r="3463" customFormat="false" ht="12.75" hidden="false" customHeight="false" outlineLevel="0" collapsed="false">
      <c r="A3463" s="39" t="s">
        <v>6273</v>
      </c>
      <c r="B3463" s="39" t="s">
        <v>2656</v>
      </c>
    </row>
    <row r="3464" customFormat="false" ht="12.75" hidden="false" customHeight="false" outlineLevel="0" collapsed="false">
      <c r="A3464" s="39" t="s">
        <v>6274</v>
      </c>
      <c r="B3464" s="39" t="s">
        <v>2658</v>
      </c>
    </row>
    <row r="3465" customFormat="false" ht="12.75" hidden="false" customHeight="false" outlineLevel="0" collapsed="false">
      <c r="A3465" s="39" t="s">
        <v>6275</v>
      </c>
      <c r="B3465" s="39" t="s">
        <v>2660</v>
      </c>
    </row>
    <row r="3466" customFormat="false" ht="12.75" hidden="false" customHeight="false" outlineLevel="0" collapsed="false">
      <c r="A3466" s="39" t="s">
        <v>6276</v>
      </c>
      <c r="B3466" s="39" t="s">
        <v>2662</v>
      </c>
    </row>
    <row r="3467" customFormat="false" ht="12.75" hidden="false" customHeight="false" outlineLevel="0" collapsed="false">
      <c r="A3467" s="39" t="s">
        <v>6277</v>
      </c>
      <c r="B3467" s="39" t="s">
        <v>2664</v>
      </c>
    </row>
    <row r="3468" customFormat="false" ht="12.75" hidden="false" customHeight="false" outlineLevel="0" collapsed="false">
      <c r="A3468" s="39" t="s">
        <v>6278</v>
      </c>
      <c r="B3468" s="39" t="s">
        <v>2666</v>
      </c>
    </row>
    <row r="3469" customFormat="false" ht="12.75" hidden="false" customHeight="false" outlineLevel="0" collapsed="false">
      <c r="A3469" s="39" t="s">
        <v>6279</v>
      </c>
      <c r="B3469" s="39" t="s">
        <v>2668</v>
      </c>
    </row>
    <row r="3470" customFormat="false" ht="12.75" hidden="false" customHeight="false" outlineLevel="0" collapsed="false">
      <c r="A3470" s="39" t="s">
        <v>6280</v>
      </c>
      <c r="B3470" s="39" t="s">
        <v>2670</v>
      </c>
    </row>
    <row r="3471" customFormat="false" ht="12.75" hidden="false" customHeight="false" outlineLevel="0" collapsed="false">
      <c r="A3471" s="39" t="s">
        <v>6281</v>
      </c>
      <c r="B3471" s="39" t="s">
        <v>2672</v>
      </c>
    </row>
    <row r="3472" customFormat="false" ht="12.75" hidden="false" customHeight="false" outlineLevel="0" collapsed="false">
      <c r="A3472" s="39" t="s">
        <v>6282</v>
      </c>
      <c r="B3472" s="39" t="s">
        <v>2674</v>
      </c>
    </row>
    <row r="3473" customFormat="false" ht="12.75" hidden="false" customHeight="false" outlineLevel="0" collapsed="false">
      <c r="A3473" s="39" t="s">
        <v>6283</v>
      </c>
      <c r="B3473" s="39" t="s">
        <v>2676</v>
      </c>
    </row>
    <row r="3474" customFormat="false" ht="12.75" hidden="false" customHeight="false" outlineLevel="0" collapsed="false">
      <c r="A3474" s="39" t="s">
        <v>6284</v>
      </c>
      <c r="B3474" s="39" t="s">
        <v>2678</v>
      </c>
    </row>
    <row r="3475" customFormat="false" ht="12.75" hidden="false" customHeight="false" outlineLevel="0" collapsed="false">
      <c r="A3475" s="39" t="s">
        <v>6285</v>
      </c>
      <c r="B3475" s="39" t="s">
        <v>2680</v>
      </c>
    </row>
    <row r="3476" customFormat="false" ht="12.75" hidden="false" customHeight="false" outlineLevel="0" collapsed="false">
      <c r="A3476" s="39" t="s">
        <v>6286</v>
      </c>
      <c r="B3476" s="39" t="s">
        <v>2682</v>
      </c>
    </row>
    <row r="3477" customFormat="false" ht="12.75" hidden="false" customHeight="false" outlineLevel="0" collapsed="false">
      <c r="A3477" s="39" t="s">
        <v>6287</v>
      </c>
      <c r="B3477" s="39" t="s">
        <v>2684</v>
      </c>
    </row>
    <row r="3478" customFormat="false" ht="12.75" hidden="false" customHeight="false" outlineLevel="0" collapsed="false">
      <c r="A3478" s="39" t="s">
        <v>6288</v>
      </c>
      <c r="B3478" s="39" t="s">
        <v>2686</v>
      </c>
    </row>
    <row r="3479" customFormat="false" ht="12.75" hidden="false" customHeight="false" outlineLevel="0" collapsed="false">
      <c r="A3479" s="39" t="s">
        <v>6289</v>
      </c>
      <c r="B3479" s="39" t="s">
        <v>2688</v>
      </c>
    </row>
    <row r="3480" customFormat="false" ht="12.75" hidden="false" customHeight="false" outlineLevel="0" collapsed="false">
      <c r="A3480" s="39" t="s">
        <v>6290</v>
      </c>
      <c r="B3480" s="39" t="s">
        <v>2690</v>
      </c>
    </row>
    <row r="3481" customFormat="false" ht="12.75" hidden="false" customHeight="false" outlineLevel="0" collapsed="false">
      <c r="A3481" s="39" t="s">
        <v>6291</v>
      </c>
      <c r="B3481" s="39" t="s">
        <v>2692</v>
      </c>
    </row>
    <row r="3482" customFormat="false" ht="12.75" hidden="false" customHeight="false" outlineLevel="0" collapsed="false">
      <c r="A3482" s="39" t="s">
        <v>6292</v>
      </c>
      <c r="B3482" s="39" t="s">
        <v>2694</v>
      </c>
    </row>
    <row r="3483" customFormat="false" ht="12.75" hidden="false" customHeight="false" outlineLevel="0" collapsed="false">
      <c r="A3483" s="39" t="s">
        <v>6293</v>
      </c>
      <c r="B3483" s="39" t="s">
        <v>2696</v>
      </c>
    </row>
    <row r="3484" customFormat="false" ht="12.75" hidden="false" customHeight="false" outlineLevel="0" collapsed="false">
      <c r="A3484" s="39" t="s">
        <v>6294</v>
      </c>
      <c r="B3484" s="39" t="s">
        <v>2698</v>
      </c>
    </row>
    <row r="3485" customFormat="false" ht="12.75" hidden="false" customHeight="false" outlineLevel="0" collapsed="false">
      <c r="A3485" s="39" t="s">
        <v>6295</v>
      </c>
      <c r="B3485" s="39" t="s">
        <v>2700</v>
      </c>
    </row>
    <row r="3486" customFormat="false" ht="12.75" hidden="false" customHeight="false" outlineLevel="0" collapsed="false">
      <c r="A3486" s="39" t="s">
        <v>6296</v>
      </c>
      <c r="B3486" s="39" t="s">
        <v>2702</v>
      </c>
    </row>
    <row r="3487" customFormat="false" ht="12.75" hidden="false" customHeight="false" outlineLevel="0" collapsed="false">
      <c r="A3487" s="39" t="s">
        <v>6297</v>
      </c>
      <c r="B3487" s="39" t="s">
        <v>2704</v>
      </c>
    </row>
    <row r="3488" customFormat="false" ht="12.75" hidden="false" customHeight="false" outlineLevel="0" collapsed="false">
      <c r="A3488" s="39" t="s">
        <v>6298</v>
      </c>
      <c r="B3488" s="39" t="s">
        <v>2706</v>
      </c>
    </row>
    <row r="3489" customFormat="false" ht="12.75" hidden="false" customHeight="false" outlineLevel="0" collapsed="false">
      <c r="A3489" s="39" t="s">
        <v>6299</v>
      </c>
      <c r="B3489" s="39" t="s">
        <v>2708</v>
      </c>
    </row>
    <row r="3490" customFormat="false" ht="12.75" hidden="false" customHeight="false" outlineLevel="0" collapsed="false">
      <c r="A3490" s="39" t="s">
        <v>6300</v>
      </c>
      <c r="B3490" s="39" t="s">
        <v>2710</v>
      </c>
    </row>
    <row r="3491" customFormat="false" ht="12.75" hidden="false" customHeight="false" outlineLevel="0" collapsed="false">
      <c r="A3491" s="39" t="s">
        <v>6301</v>
      </c>
      <c r="B3491" s="39" t="s">
        <v>2712</v>
      </c>
    </row>
    <row r="3492" customFormat="false" ht="12.75" hidden="false" customHeight="false" outlineLevel="0" collapsed="false">
      <c r="A3492" s="39" t="s">
        <v>6302</v>
      </c>
      <c r="B3492" s="39" t="s">
        <v>2714</v>
      </c>
    </row>
    <row r="3493" customFormat="false" ht="12.75" hidden="false" customHeight="false" outlineLevel="0" collapsed="false">
      <c r="A3493" s="39" t="s">
        <v>6303</v>
      </c>
      <c r="B3493" s="39" t="s">
        <v>2716</v>
      </c>
    </row>
    <row r="3494" customFormat="false" ht="12.75" hidden="false" customHeight="false" outlineLevel="0" collapsed="false">
      <c r="A3494" s="39" t="s">
        <v>6304</v>
      </c>
      <c r="B3494" s="39" t="s">
        <v>2718</v>
      </c>
    </row>
    <row r="3495" customFormat="false" ht="12.75" hidden="false" customHeight="false" outlineLevel="0" collapsed="false">
      <c r="A3495" s="39" t="s">
        <v>6305</v>
      </c>
      <c r="B3495" s="39" t="s">
        <v>2720</v>
      </c>
    </row>
    <row r="3496" customFormat="false" ht="12.75" hidden="false" customHeight="false" outlineLevel="0" collapsed="false">
      <c r="A3496" s="39" t="s">
        <v>6306</v>
      </c>
      <c r="B3496" s="39" t="s">
        <v>2722</v>
      </c>
    </row>
    <row r="3497" customFormat="false" ht="12.75" hidden="false" customHeight="false" outlineLevel="0" collapsed="false">
      <c r="A3497" s="39" t="s">
        <v>6307</v>
      </c>
      <c r="B3497" s="39" t="s">
        <v>2724</v>
      </c>
    </row>
    <row r="3498" customFormat="false" ht="12.75" hidden="false" customHeight="false" outlineLevel="0" collapsed="false">
      <c r="A3498" s="39" t="s">
        <v>6308</v>
      </c>
      <c r="B3498" s="39" t="s">
        <v>2726</v>
      </c>
    </row>
    <row r="3499" customFormat="false" ht="12.75" hidden="false" customHeight="false" outlineLevel="0" collapsed="false">
      <c r="A3499" s="39" t="s">
        <v>6309</v>
      </c>
      <c r="B3499" s="39" t="s">
        <v>2728</v>
      </c>
    </row>
    <row r="3500" customFormat="false" ht="12.75" hidden="false" customHeight="false" outlineLevel="0" collapsed="false">
      <c r="A3500" s="39" t="s">
        <v>6310</v>
      </c>
      <c r="B3500" s="39" t="s">
        <v>2730</v>
      </c>
    </row>
    <row r="3501" customFormat="false" ht="12.75" hidden="false" customHeight="false" outlineLevel="0" collapsed="false">
      <c r="A3501" s="39" t="s">
        <v>6311</v>
      </c>
      <c r="B3501" s="39" t="s">
        <v>2732</v>
      </c>
    </row>
    <row r="3502" customFormat="false" ht="12.75" hidden="false" customHeight="false" outlineLevel="0" collapsed="false">
      <c r="A3502" s="39" t="s">
        <v>6312</v>
      </c>
      <c r="B3502" s="39" t="s">
        <v>2734</v>
      </c>
    </row>
    <row r="3503" customFormat="false" ht="12.75" hidden="false" customHeight="false" outlineLevel="0" collapsed="false">
      <c r="A3503" s="39" t="s">
        <v>6313</v>
      </c>
      <c r="B3503" s="39" t="s">
        <v>2736</v>
      </c>
    </row>
    <row r="3504" customFormat="false" ht="12.75" hidden="false" customHeight="false" outlineLevel="0" collapsed="false">
      <c r="A3504" s="39" t="s">
        <v>6314</v>
      </c>
      <c r="B3504" s="39" t="s">
        <v>2738</v>
      </c>
    </row>
    <row r="3505" customFormat="false" ht="12.75" hidden="false" customHeight="false" outlineLevel="0" collapsed="false">
      <c r="A3505" s="39" t="s">
        <v>6315</v>
      </c>
      <c r="B3505" s="39" t="s">
        <v>2740</v>
      </c>
    </row>
    <row r="3506" customFormat="false" ht="12.75" hidden="false" customHeight="false" outlineLevel="0" collapsed="false">
      <c r="A3506" s="39" t="s">
        <v>6316</v>
      </c>
      <c r="B3506" s="39" t="s">
        <v>2742</v>
      </c>
    </row>
    <row r="3507" customFormat="false" ht="12.75" hidden="false" customHeight="false" outlineLevel="0" collapsed="false">
      <c r="A3507" s="39" t="s">
        <v>6317</v>
      </c>
      <c r="B3507" s="39" t="s">
        <v>2744</v>
      </c>
    </row>
    <row r="3508" customFormat="false" ht="12.75" hidden="false" customHeight="false" outlineLevel="0" collapsed="false">
      <c r="A3508" s="39" t="s">
        <v>6318</v>
      </c>
      <c r="B3508" s="39" t="s">
        <v>2746</v>
      </c>
    </row>
    <row r="3509" customFormat="false" ht="12.75" hidden="false" customHeight="false" outlineLevel="0" collapsed="false">
      <c r="A3509" s="39" t="s">
        <v>6319</v>
      </c>
      <c r="B3509" s="39" t="s">
        <v>2748</v>
      </c>
    </row>
    <row r="3510" customFormat="false" ht="12.75" hidden="false" customHeight="false" outlineLevel="0" collapsed="false">
      <c r="A3510" s="39" t="s">
        <v>6320</v>
      </c>
      <c r="B3510" s="39" t="s">
        <v>2750</v>
      </c>
    </row>
    <row r="3511" customFormat="false" ht="12.75" hidden="false" customHeight="false" outlineLevel="0" collapsed="false">
      <c r="A3511" s="39" t="s">
        <v>6321</v>
      </c>
      <c r="B3511" s="39" t="s">
        <v>2752</v>
      </c>
    </row>
    <row r="3512" customFormat="false" ht="12.75" hidden="false" customHeight="false" outlineLevel="0" collapsed="false">
      <c r="A3512" s="39" t="s">
        <v>6322</v>
      </c>
      <c r="B3512" s="39" t="s">
        <v>2754</v>
      </c>
    </row>
    <row r="3513" customFormat="false" ht="12.75" hidden="false" customHeight="false" outlineLevel="0" collapsed="false">
      <c r="A3513" s="39" t="s">
        <v>6323</v>
      </c>
      <c r="B3513" s="39" t="s">
        <v>2756</v>
      </c>
    </row>
    <row r="3514" customFormat="false" ht="12.75" hidden="false" customHeight="false" outlineLevel="0" collapsed="false">
      <c r="A3514" s="39" t="s">
        <v>6324</v>
      </c>
      <c r="B3514" s="39" t="s">
        <v>2758</v>
      </c>
    </row>
    <row r="3515" customFormat="false" ht="12.75" hidden="false" customHeight="false" outlineLevel="0" collapsed="false">
      <c r="A3515" s="39" t="s">
        <v>6325</v>
      </c>
      <c r="B3515" s="39" t="s">
        <v>2760</v>
      </c>
    </row>
    <row r="3516" customFormat="false" ht="12.75" hidden="false" customHeight="false" outlineLevel="0" collapsed="false">
      <c r="A3516" s="39" t="s">
        <v>6326</v>
      </c>
      <c r="B3516" s="39" t="s">
        <v>2762</v>
      </c>
    </row>
    <row r="3517" customFormat="false" ht="12.75" hidden="false" customHeight="false" outlineLevel="0" collapsed="false">
      <c r="A3517" s="39" t="s">
        <v>6327</v>
      </c>
      <c r="B3517" s="39" t="s">
        <v>2764</v>
      </c>
    </row>
    <row r="3518" customFormat="false" ht="12.75" hidden="false" customHeight="false" outlineLevel="0" collapsed="false">
      <c r="A3518" s="39" t="s">
        <v>6328</v>
      </c>
      <c r="B3518" s="39" t="s">
        <v>2766</v>
      </c>
    </row>
    <row r="3519" customFormat="false" ht="12.75" hidden="false" customHeight="false" outlineLevel="0" collapsed="false">
      <c r="A3519" s="39" t="s">
        <v>6329</v>
      </c>
      <c r="B3519" s="39" t="s">
        <v>2768</v>
      </c>
    </row>
    <row r="3520" customFormat="false" ht="12.75" hidden="false" customHeight="false" outlineLevel="0" collapsed="false">
      <c r="A3520" s="39" t="s">
        <v>6330</v>
      </c>
      <c r="B3520" s="39" t="s">
        <v>2770</v>
      </c>
    </row>
    <row r="3521" customFormat="false" ht="12.75" hidden="false" customHeight="false" outlineLevel="0" collapsed="false">
      <c r="A3521" s="39" t="s">
        <v>6331</v>
      </c>
      <c r="B3521" s="39" t="s">
        <v>2772</v>
      </c>
    </row>
    <row r="3522" customFormat="false" ht="12.75" hidden="false" customHeight="false" outlineLevel="0" collapsed="false">
      <c r="A3522" s="39" t="s">
        <v>6332</v>
      </c>
      <c r="B3522" s="39" t="s">
        <v>2774</v>
      </c>
    </row>
    <row r="3523" customFormat="false" ht="12.75" hidden="false" customHeight="false" outlineLevel="0" collapsed="false">
      <c r="A3523" s="39" t="s">
        <v>6333</v>
      </c>
      <c r="B3523" s="39" t="s">
        <v>2776</v>
      </c>
    </row>
    <row r="3524" customFormat="false" ht="12.75" hidden="false" customHeight="false" outlineLevel="0" collapsed="false">
      <c r="A3524" s="39" t="s">
        <v>6334</v>
      </c>
      <c r="B3524" s="39" t="s">
        <v>2778</v>
      </c>
    </row>
    <row r="3525" customFormat="false" ht="12.75" hidden="false" customHeight="false" outlineLevel="0" collapsed="false">
      <c r="A3525" s="39" t="s">
        <v>6335</v>
      </c>
      <c r="B3525" s="39" t="s">
        <v>2780</v>
      </c>
    </row>
    <row r="3526" customFormat="false" ht="12.75" hidden="false" customHeight="false" outlineLevel="0" collapsed="false">
      <c r="A3526" s="39" t="s">
        <v>6336</v>
      </c>
      <c r="B3526" s="39" t="s">
        <v>2782</v>
      </c>
    </row>
    <row r="3527" customFormat="false" ht="12.75" hidden="false" customHeight="false" outlineLevel="0" collapsed="false">
      <c r="A3527" s="39" t="s">
        <v>6337</v>
      </c>
      <c r="B3527" s="39" t="s">
        <v>2784</v>
      </c>
    </row>
    <row r="3528" customFormat="false" ht="12.75" hidden="false" customHeight="false" outlineLevel="0" collapsed="false">
      <c r="A3528" s="39" t="s">
        <v>6338</v>
      </c>
      <c r="B3528" s="39" t="s">
        <v>2786</v>
      </c>
    </row>
    <row r="3529" customFormat="false" ht="12.75" hidden="false" customHeight="false" outlineLevel="0" collapsed="false">
      <c r="A3529" s="39" t="s">
        <v>6339</v>
      </c>
      <c r="B3529" s="39" t="s">
        <v>2788</v>
      </c>
    </row>
    <row r="3530" customFormat="false" ht="12.75" hidden="false" customHeight="false" outlineLevel="0" collapsed="false">
      <c r="A3530" s="39" t="s">
        <v>6340</v>
      </c>
      <c r="B3530" s="39" t="s">
        <v>2790</v>
      </c>
    </row>
    <row r="3531" customFormat="false" ht="12.75" hidden="false" customHeight="false" outlineLevel="0" collapsed="false">
      <c r="A3531" s="39" t="s">
        <v>6341</v>
      </c>
      <c r="B3531" s="39" t="s">
        <v>2792</v>
      </c>
    </row>
    <row r="3532" customFormat="false" ht="12.75" hidden="false" customHeight="false" outlineLevel="0" collapsed="false">
      <c r="A3532" s="39" t="s">
        <v>6342</v>
      </c>
      <c r="B3532" s="39" t="s">
        <v>2794</v>
      </c>
    </row>
    <row r="3533" customFormat="false" ht="12.75" hidden="false" customHeight="false" outlineLevel="0" collapsed="false">
      <c r="A3533" s="39" t="s">
        <v>6343</v>
      </c>
      <c r="B3533" s="39" t="s">
        <v>2796</v>
      </c>
    </row>
    <row r="3534" customFormat="false" ht="12.75" hidden="false" customHeight="false" outlineLevel="0" collapsed="false">
      <c r="A3534" s="39" t="s">
        <v>6344</v>
      </c>
      <c r="B3534" s="39" t="s">
        <v>2798</v>
      </c>
    </row>
    <row r="3535" customFormat="false" ht="12.75" hidden="false" customHeight="false" outlineLevel="0" collapsed="false">
      <c r="A3535" s="39" t="s">
        <v>6345</v>
      </c>
      <c r="B3535" s="39" t="s">
        <v>2800</v>
      </c>
    </row>
    <row r="3536" customFormat="false" ht="12.75" hidden="false" customHeight="false" outlineLevel="0" collapsed="false">
      <c r="A3536" s="39" t="s">
        <v>6346</v>
      </c>
      <c r="B3536" s="39" t="s">
        <v>2802</v>
      </c>
    </row>
    <row r="3537" customFormat="false" ht="12.75" hidden="false" customHeight="false" outlineLevel="0" collapsed="false">
      <c r="A3537" s="39" t="s">
        <v>6347</v>
      </c>
      <c r="B3537" s="39" t="s">
        <v>2804</v>
      </c>
    </row>
    <row r="3538" customFormat="false" ht="12.75" hidden="false" customHeight="false" outlineLevel="0" collapsed="false">
      <c r="A3538" s="39" t="s">
        <v>6348</v>
      </c>
      <c r="B3538" s="39" t="s">
        <v>2806</v>
      </c>
    </row>
    <row r="3539" customFormat="false" ht="12.75" hidden="false" customHeight="false" outlineLevel="0" collapsed="false">
      <c r="A3539" s="39" t="s">
        <v>6349</v>
      </c>
      <c r="B3539" s="39" t="s">
        <v>2808</v>
      </c>
    </row>
    <row r="3540" customFormat="false" ht="12.75" hidden="false" customHeight="false" outlineLevel="0" collapsed="false">
      <c r="A3540" s="39" t="s">
        <v>6350</v>
      </c>
      <c r="B3540" s="39" t="s">
        <v>2810</v>
      </c>
    </row>
    <row r="3541" customFormat="false" ht="12.75" hidden="false" customHeight="false" outlineLevel="0" collapsed="false">
      <c r="A3541" s="39" t="s">
        <v>6351</v>
      </c>
      <c r="B3541" s="39" t="s">
        <v>2812</v>
      </c>
    </row>
    <row r="3542" customFormat="false" ht="12.75" hidden="false" customHeight="false" outlineLevel="0" collapsed="false">
      <c r="A3542" s="39" t="s">
        <v>6352</v>
      </c>
      <c r="B3542" s="39" t="s">
        <v>2814</v>
      </c>
    </row>
    <row r="3543" customFormat="false" ht="12.75" hidden="false" customHeight="false" outlineLevel="0" collapsed="false">
      <c r="A3543" s="39" t="s">
        <v>6353</v>
      </c>
      <c r="B3543" s="39" t="s">
        <v>2816</v>
      </c>
    </row>
    <row r="3544" customFormat="false" ht="12.75" hidden="false" customHeight="false" outlineLevel="0" collapsed="false">
      <c r="A3544" s="39" t="s">
        <v>6354</v>
      </c>
      <c r="B3544" s="39" t="s">
        <v>2818</v>
      </c>
    </row>
    <row r="3545" customFormat="false" ht="12.75" hidden="false" customHeight="false" outlineLevel="0" collapsed="false">
      <c r="A3545" s="39" t="s">
        <v>6355</v>
      </c>
      <c r="B3545" s="39" t="s">
        <v>2820</v>
      </c>
    </row>
    <row r="3546" customFormat="false" ht="12.75" hidden="false" customHeight="false" outlineLevel="0" collapsed="false">
      <c r="A3546" s="39" t="s">
        <v>6356</v>
      </c>
      <c r="B3546" s="39" t="s">
        <v>2822</v>
      </c>
    </row>
    <row r="3547" customFormat="false" ht="12.75" hidden="false" customHeight="false" outlineLevel="0" collapsed="false">
      <c r="A3547" s="39" t="s">
        <v>6357</v>
      </c>
      <c r="B3547" s="39" t="s">
        <v>2824</v>
      </c>
    </row>
    <row r="3548" customFormat="false" ht="12.75" hidden="false" customHeight="false" outlineLevel="0" collapsed="false">
      <c r="A3548" s="39" t="s">
        <v>6358</v>
      </c>
      <c r="B3548" s="39" t="s">
        <v>2826</v>
      </c>
    </row>
    <row r="3549" customFormat="false" ht="12.75" hidden="false" customHeight="false" outlineLevel="0" collapsed="false">
      <c r="A3549" s="39" t="s">
        <v>6359</v>
      </c>
      <c r="B3549" s="39" t="s">
        <v>2828</v>
      </c>
    </row>
    <row r="3550" customFormat="false" ht="12.75" hidden="false" customHeight="false" outlineLevel="0" collapsed="false">
      <c r="A3550" s="39" t="s">
        <v>6360</v>
      </c>
      <c r="B3550" s="39" t="s">
        <v>2830</v>
      </c>
    </row>
    <row r="3551" customFormat="false" ht="12.75" hidden="false" customHeight="false" outlineLevel="0" collapsed="false">
      <c r="A3551" s="39" t="s">
        <v>6361</v>
      </c>
      <c r="B3551" s="39" t="s">
        <v>2832</v>
      </c>
    </row>
    <row r="3552" customFormat="false" ht="12.75" hidden="false" customHeight="false" outlineLevel="0" collapsed="false">
      <c r="A3552" s="39" t="s">
        <v>6362</v>
      </c>
      <c r="B3552" s="39" t="s">
        <v>2834</v>
      </c>
    </row>
    <row r="3553" customFormat="false" ht="12.75" hidden="false" customHeight="false" outlineLevel="0" collapsed="false">
      <c r="A3553" s="39" t="s">
        <v>6363</v>
      </c>
      <c r="B3553" s="39" t="s">
        <v>2836</v>
      </c>
    </row>
    <row r="3554" customFormat="false" ht="12.75" hidden="false" customHeight="false" outlineLevel="0" collapsed="false">
      <c r="A3554" s="39" t="s">
        <v>6364</v>
      </c>
      <c r="B3554" s="39" t="s">
        <v>2838</v>
      </c>
    </row>
    <row r="3555" customFormat="false" ht="12.75" hidden="false" customHeight="false" outlineLevel="0" collapsed="false">
      <c r="A3555" s="39" t="s">
        <v>6365</v>
      </c>
      <c r="B3555" s="39" t="s">
        <v>2840</v>
      </c>
    </row>
    <row r="3556" customFormat="false" ht="12.75" hidden="false" customHeight="false" outlineLevel="0" collapsed="false">
      <c r="A3556" s="39" t="s">
        <v>6366</v>
      </c>
      <c r="B3556" s="39" t="s">
        <v>2842</v>
      </c>
    </row>
    <row r="3557" customFormat="false" ht="12.75" hidden="false" customHeight="false" outlineLevel="0" collapsed="false">
      <c r="A3557" s="39" t="s">
        <v>6367</v>
      </c>
      <c r="B3557" s="39" t="s">
        <v>2844</v>
      </c>
    </row>
    <row r="3558" customFormat="false" ht="12.75" hidden="false" customHeight="false" outlineLevel="0" collapsed="false">
      <c r="A3558" s="39" t="s">
        <v>6368</v>
      </c>
      <c r="B3558" s="39" t="s">
        <v>2846</v>
      </c>
    </row>
    <row r="3559" customFormat="false" ht="12.75" hidden="false" customHeight="false" outlineLevel="0" collapsed="false">
      <c r="A3559" s="39" t="s">
        <v>6369</v>
      </c>
      <c r="B3559" s="39" t="s">
        <v>2848</v>
      </c>
    </row>
    <row r="3560" customFormat="false" ht="12.75" hidden="false" customHeight="false" outlineLevel="0" collapsed="false">
      <c r="A3560" s="39" t="s">
        <v>6370</v>
      </c>
      <c r="B3560" s="39" t="s">
        <v>2850</v>
      </c>
    </row>
    <row r="3561" customFormat="false" ht="12.75" hidden="false" customHeight="false" outlineLevel="0" collapsed="false">
      <c r="A3561" s="39" t="s">
        <v>6371</v>
      </c>
      <c r="B3561" s="39" t="s">
        <v>2852</v>
      </c>
    </row>
    <row r="3562" customFormat="false" ht="12.75" hidden="false" customHeight="false" outlineLevel="0" collapsed="false">
      <c r="A3562" s="39" t="s">
        <v>6372</v>
      </c>
      <c r="B3562" s="39" t="s">
        <v>2854</v>
      </c>
    </row>
    <row r="3563" customFormat="false" ht="12.75" hidden="false" customHeight="false" outlineLevel="0" collapsed="false">
      <c r="A3563" s="39" t="s">
        <v>6373</v>
      </c>
      <c r="B3563" s="39" t="s">
        <v>2856</v>
      </c>
    </row>
    <row r="3564" customFormat="false" ht="12.75" hidden="false" customHeight="false" outlineLevel="0" collapsed="false">
      <c r="A3564" s="39" t="s">
        <v>6374</v>
      </c>
      <c r="B3564" s="39" t="s">
        <v>2858</v>
      </c>
    </row>
    <row r="3565" customFormat="false" ht="12.75" hidden="false" customHeight="false" outlineLevel="0" collapsed="false">
      <c r="A3565" s="39" t="s">
        <v>6375</v>
      </c>
      <c r="B3565" s="39" t="s">
        <v>2860</v>
      </c>
    </row>
    <row r="3566" customFormat="false" ht="12.75" hidden="false" customHeight="false" outlineLevel="0" collapsed="false">
      <c r="A3566" s="39" t="s">
        <v>6376</v>
      </c>
      <c r="B3566" s="39" t="s">
        <v>2862</v>
      </c>
    </row>
    <row r="3567" customFormat="false" ht="12.75" hidden="false" customHeight="false" outlineLevel="0" collapsed="false">
      <c r="A3567" s="39" t="s">
        <v>6377</v>
      </c>
      <c r="B3567" s="39" t="s">
        <v>2864</v>
      </c>
    </row>
    <row r="3568" customFormat="false" ht="12.75" hidden="false" customHeight="false" outlineLevel="0" collapsed="false">
      <c r="A3568" s="39" t="s">
        <v>6378</v>
      </c>
      <c r="B3568" s="39" t="s">
        <v>2866</v>
      </c>
    </row>
    <row r="3569" customFormat="false" ht="12.75" hidden="false" customHeight="false" outlineLevel="0" collapsed="false">
      <c r="A3569" s="39" t="s">
        <v>6379</v>
      </c>
      <c r="B3569" s="39" t="s">
        <v>2868</v>
      </c>
    </row>
    <row r="3570" customFormat="false" ht="12.75" hidden="false" customHeight="false" outlineLevel="0" collapsed="false">
      <c r="A3570" s="39" t="s">
        <v>6380</v>
      </c>
      <c r="B3570" s="39" t="s">
        <v>2870</v>
      </c>
    </row>
    <row r="3571" customFormat="false" ht="12.75" hidden="false" customHeight="false" outlineLevel="0" collapsed="false">
      <c r="A3571" s="39" t="s">
        <v>6381</v>
      </c>
      <c r="B3571" s="39" t="s">
        <v>2872</v>
      </c>
    </row>
    <row r="3572" customFormat="false" ht="12.75" hidden="false" customHeight="false" outlineLevel="0" collapsed="false">
      <c r="A3572" s="39" t="s">
        <v>6382</v>
      </c>
      <c r="B3572" s="39" t="s">
        <v>2874</v>
      </c>
    </row>
    <row r="3573" customFormat="false" ht="12.75" hidden="false" customHeight="false" outlineLevel="0" collapsed="false">
      <c r="A3573" s="39" t="s">
        <v>6383</v>
      </c>
      <c r="B3573" s="39" t="s">
        <v>2876</v>
      </c>
    </row>
    <row r="3574" customFormat="false" ht="12.75" hidden="false" customHeight="false" outlineLevel="0" collapsed="false">
      <c r="A3574" s="39" t="s">
        <v>6384</v>
      </c>
      <c r="B3574" s="39" t="s">
        <v>2878</v>
      </c>
    </row>
    <row r="3575" customFormat="false" ht="12.75" hidden="false" customHeight="false" outlineLevel="0" collapsed="false">
      <c r="A3575" s="39" t="s">
        <v>6385</v>
      </c>
      <c r="B3575" s="39" t="s">
        <v>2880</v>
      </c>
    </row>
    <row r="3576" customFormat="false" ht="12.75" hidden="false" customHeight="false" outlineLevel="0" collapsed="false">
      <c r="A3576" s="39" t="s">
        <v>6386</v>
      </c>
      <c r="B3576" s="39" t="s">
        <v>2882</v>
      </c>
    </row>
    <row r="3577" customFormat="false" ht="12.75" hidden="false" customHeight="false" outlineLevel="0" collapsed="false">
      <c r="A3577" s="39" t="s">
        <v>6387</v>
      </c>
      <c r="B3577" s="39" t="s">
        <v>2884</v>
      </c>
    </row>
    <row r="3578" customFormat="false" ht="12.75" hidden="false" customHeight="false" outlineLevel="0" collapsed="false">
      <c r="A3578" s="39" t="s">
        <v>6388</v>
      </c>
      <c r="B3578" s="39" t="s">
        <v>2886</v>
      </c>
    </row>
    <row r="3579" customFormat="false" ht="12.75" hidden="false" customHeight="false" outlineLevel="0" collapsed="false">
      <c r="A3579" s="39" t="s">
        <v>6389</v>
      </c>
      <c r="B3579" s="39" t="s">
        <v>2888</v>
      </c>
    </row>
    <row r="3580" customFormat="false" ht="12.75" hidden="false" customHeight="false" outlineLevel="0" collapsed="false">
      <c r="A3580" s="39" t="s">
        <v>6390</v>
      </c>
      <c r="B3580" s="39" t="s">
        <v>2890</v>
      </c>
    </row>
    <row r="3581" customFormat="false" ht="12.75" hidden="false" customHeight="false" outlineLevel="0" collapsed="false">
      <c r="A3581" s="39" t="s">
        <v>6391</v>
      </c>
      <c r="B3581" s="39" t="s">
        <v>2892</v>
      </c>
    </row>
    <row r="3582" customFormat="false" ht="12.75" hidden="false" customHeight="false" outlineLevel="0" collapsed="false">
      <c r="A3582" s="39" t="s">
        <v>6392</v>
      </c>
      <c r="B3582" s="39" t="s">
        <v>2894</v>
      </c>
    </row>
    <row r="3583" customFormat="false" ht="12.75" hidden="false" customHeight="false" outlineLevel="0" collapsed="false">
      <c r="A3583" s="39" t="s">
        <v>6393</v>
      </c>
      <c r="B3583" s="39" t="s">
        <v>2896</v>
      </c>
    </row>
    <row r="3584" customFormat="false" ht="12.75" hidden="false" customHeight="false" outlineLevel="0" collapsed="false">
      <c r="A3584" s="39" t="s">
        <v>6394</v>
      </c>
      <c r="B3584" s="39" t="s">
        <v>2898</v>
      </c>
    </row>
    <row r="3585" customFormat="false" ht="12.75" hidden="false" customHeight="false" outlineLevel="0" collapsed="false">
      <c r="A3585" s="39" t="s">
        <v>6395</v>
      </c>
      <c r="B3585" s="39" t="s">
        <v>2900</v>
      </c>
    </row>
    <row r="3586" customFormat="false" ht="12.75" hidden="false" customHeight="false" outlineLevel="0" collapsed="false">
      <c r="A3586" s="39" t="s">
        <v>6396</v>
      </c>
      <c r="B3586" s="39" t="s">
        <v>2902</v>
      </c>
    </row>
    <row r="3587" customFormat="false" ht="12.75" hidden="false" customHeight="false" outlineLevel="0" collapsed="false">
      <c r="A3587" s="39" t="s">
        <v>6397</v>
      </c>
      <c r="B3587" s="39" t="s">
        <v>2904</v>
      </c>
    </row>
    <row r="3588" customFormat="false" ht="12.75" hidden="false" customHeight="false" outlineLevel="0" collapsed="false">
      <c r="A3588" s="39" t="s">
        <v>6398</v>
      </c>
      <c r="B3588" s="39" t="s">
        <v>2906</v>
      </c>
    </row>
    <row r="3589" customFormat="false" ht="12.75" hidden="false" customHeight="false" outlineLevel="0" collapsed="false">
      <c r="A3589" s="39" t="s">
        <v>6399</v>
      </c>
      <c r="B3589" s="39" t="s">
        <v>2908</v>
      </c>
    </row>
    <row r="3590" customFormat="false" ht="12.75" hidden="false" customHeight="false" outlineLevel="0" collapsed="false">
      <c r="A3590" s="39" t="s">
        <v>6400</v>
      </c>
      <c r="B3590" s="39" t="s">
        <v>2910</v>
      </c>
    </row>
    <row r="3591" customFormat="false" ht="12.75" hidden="false" customHeight="false" outlineLevel="0" collapsed="false">
      <c r="A3591" s="39" t="s">
        <v>6401</v>
      </c>
      <c r="B3591" s="39" t="s">
        <v>2912</v>
      </c>
    </row>
    <row r="3592" customFormat="false" ht="12.75" hidden="false" customHeight="false" outlineLevel="0" collapsed="false">
      <c r="A3592" s="39" t="s">
        <v>6402</v>
      </c>
      <c r="B3592" s="39" t="s">
        <v>2914</v>
      </c>
    </row>
    <row r="3593" customFormat="false" ht="12.75" hidden="false" customHeight="false" outlineLevel="0" collapsed="false">
      <c r="A3593" s="39" t="s">
        <v>6403</v>
      </c>
      <c r="B3593" s="39" t="s">
        <v>2916</v>
      </c>
    </row>
    <row r="3594" customFormat="false" ht="12.75" hidden="false" customHeight="false" outlineLevel="0" collapsed="false">
      <c r="A3594" s="39" t="s">
        <v>6404</v>
      </c>
      <c r="B3594" s="39" t="s">
        <v>2918</v>
      </c>
    </row>
    <row r="3595" customFormat="false" ht="12.75" hidden="false" customHeight="false" outlineLevel="0" collapsed="false">
      <c r="A3595" s="39" t="s">
        <v>6405</v>
      </c>
      <c r="B3595" s="39" t="s">
        <v>2920</v>
      </c>
    </row>
    <row r="3596" customFormat="false" ht="12.75" hidden="false" customHeight="false" outlineLevel="0" collapsed="false">
      <c r="A3596" s="39" t="s">
        <v>6406</v>
      </c>
      <c r="B3596" s="39" t="s">
        <v>2922</v>
      </c>
    </row>
    <row r="3597" customFormat="false" ht="12.75" hidden="false" customHeight="false" outlineLevel="0" collapsed="false">
      <c r="A3597" s="39" t="s">
        <v>6407</v>
      </c>
      <c r="B3597" s="39" t="s">
        <v>2924</v>
      </c>
    </row>
    <row r="3598" customFormat="false" ht="12.75" hidden="false" customHeight="false" outlineLevel="0" collapsed="false">
      <c r="A3598" s="39" t="s">
        <v>6408</v>
      </c>
      <c r="B3598" s="39" t="s">
        <v>2926</v>
      </c>
    </row>
    <row r="3599" customFormat="false" ht="12.75" hidden="false" customHeight="false" outlineLevel="0" collapsed="false">
      <c r="A3599" s="39" t="s">
        <v>6409</v>
      </c>
      <c r="B3599" s="39" t="s">
        <v>2928</v>
      </c>
    </row>
    <row r="3600" customFormat="false" ht="12.75" hidden="false" customHeight="false" outlineLevel="0" collapsed="false">
      <c r="A3600" s="39" t="s">
        <v>6410</v>
      </c>
      <c r="B3600" s="39" t="s">
        <v>2930</v>
      </c>
    </row>
    <row r="3601" customFormat="false" ht="12.75" hidden="false" customHeight="false" outlineLevel="0" collapsed="false">
      <c r="A3601" s="39" t="s">
        <v>6411</v>
      </c>
      <c r="B3601" s="39" t="s">
        <v>2932</v>
      </c>
    </row>
    <row r="3602" customFormat="false" ht="12.75" hidden="false" customHeight="false" outlineLevel="0" collapsed="false">
      <c r="A3602" s="39" t="s">
        <v>6412</v>
      </c>
      <c r="B3602" s="39" t="s">
        <v>2934</v>
      </c>
    </row>
    <row r="3603" customFormat="false" ht="12.75" hidden="false" customHeight="false" outlineLevel="0" collapsed="false">
      <c r="A3603" s="39" t="s">
        <v>6413</v>
      </c>
      <c r="B3603" s="39" t="s">
        <v>2936</v>
      </c>
    </row>
    <row r="3604" customFormat="false" ht="12.75" hidden="false" customHeight="false" outlineLevel="0" collapsed="false">
      <c r="A3604" s="39" t="s">
        <v>6414</v>
      </c>
      <c r="B3604" s="39" t="s">
        <v>2938</v>
      </c>
    </row>
    <row r="3605" customFormat="false" ht="12.75" hidden="false" customHeight="false" outlineLevel="0" collapsed="false">
      <c r="A3605" s="39" t="s">
        <v>6415</v>
      </c>
      <c r="B3605" s="39" t="s">
        <v>2940</v>
      </c>
    </row>
    <row r="3606" customFormat="false" ht="12.75" hidden="false" customHeight="false" outlineLevel="0" collapsed="false">
      <c r="A3606" s="39" t="s">
        <v>6416</v>
      </c>
      <c r="B3606" s="39" t="s">
        <v>2942</v>
      </c>
    </row>
    <row r="3607" customFormat="false" ht="12.75" hidden="false" customHeight="false" outlineLevel="0" collapsed="false">
      <c r="A3607" s="39" t="s">
        <v>6417</v>
      </c>
      <c r="B3607" s="39" t="s">
        <v>2944</v>
      </c>
    </row>
    <row r="3608" customFormat="false" ht="12.75" hidden="false" customHeight="false" outlineLevel="0" collapsed="false">
      <c r="A3608" s="39" t="s">
        <v>6418</v>
      </c>
      <c r="B3608" s="39" t="s">
        <v>2946</v>
      </c>
    </row>
    <row r="3609" customFormat="false" ht="12.75" hidden="false" customHeight="false" outlineLevel="0" collapsed="false">
      <c r="A3609" s="39" t="s">
        <v>6419</v>
      </c>
      <c r="B3609" s="39" t="s">
        <v>2948</v>
      </c>
    </row>
    <row r="3610" customFormat="false" ht="12.75" hidden="false" customHeight="false" outlineLevel="0" collapsed="false">
      <c r="A3610" s="39" t="s">
        <v>6420</v>
      </c>
      <c r="B3610" s="39" t="s">
        <v>2950</v>
      </c>
    </row>
    <row r="3611" customFormat="false" ht="12.75" hidden="false" customHeight="false" outlineLevel="0" collapsed="false">
      <c r="A3611" s="39" t="s">
        <v>6421</v>
      </c>
      <c r="B3611" s="39" t="s">
        <v>2952</v>
      </c>
    </row>
    <row r="3612" customFormat="false" ht="12.75" hidden="false" customHeight="false" outlineLevel="0" collapsed="false">
      <c r="A3612" s="39" t="s">
        <v>6422</v>
      </c>
      <c r="B3612" s="39" t="s">
        <v>2954</v>
      </c>
    </row>
    <row r="3613" customFormat="false" ht="12.75" hidden="false" customHeight="false" outlineLevel="0" collapsed="false">
      <c r="A3613" s="39" t="s">
        <v>6423</v>
      </c>
      <c r="B3613" s="39" t="s">
        <v>2956</v>
      </c>
    </row>
    <row r="3614" customFormat="false" ht="12.75" hidden="false" customHeight="false" outlineLevel="0" collapsed="false">
      <c r="A3614" s="39" t="s">
        <v>6424</v>
      </c>
      <c r="B3614" s="39" t="s">
        <v>2958</v>
      </c>
    </row>
    <row r="3615" customFormat="false" ht="12.75" hidden="false" customHeight="false" outlineLevel="0" collapsed="false">
      <c r="A3615" s="39" t="s">
        <v>6425</v>
      </c>
      <c r="B3615" s="39" t="s">
        <v>2960</v>
      </c>
    </row>
    <row r="3616" customFormat="false" ht="12.75" hidden="false" customHeight="false" outlineLevel="0" collapsed="false">
      <c r="A3616" s="39" t="s">
        <v>6426</v>
      </c>
      <c r="B3616" s="39" t="s">
        <v>2962</v>
      </c>
    </row>
    <row r="3617" customFormat="false" ht="12.75" hidden="false" customHeight="false" outlineLevel="0" collapsed="false">
      <c r="A3617" s="39" t="s">
        <v>6427</v>
      </c>
      <c r="B3617" s="39" t="s">
        <v>2964</v>
      </c>
    </row>
    <row r="3618" customFormat="false" ht="12.75" hidden="false" customHeight="false" outlineLevel="0" collapsed="false">
      <c r="A3618" s="39" t="s">
        <v>6428</v>
      </c>
      <c r="B3618" s="39" t="s">
        <v>2966</v>
      </c>
    </row>
    <row r="3619" customFormat="false" ht="12.75" hidden="false" customHeight="false" outlineLevel="0" collapsed="false">
      <c r="A3619" s="39" t="s">
        <v>6429</v>
      </c>
      <c r="B3619" s="39" t="s">
        <v>2968</v>
      </c>
    </row>
    <row r="3620" customFormat="false" ht="12.75" hidden="false" customHeight="false" outlineLevel="0" collapsed="false">
      <c r="A3620" s="39" t="s">
        <v>6430</v>
      </c>
      <c r="B3620" s="39" t="s">
        <v>2970</v>
      </c>
    </row>
    <row r="3621" customFormat="false" ht="12.75" hidden="false" customHeight="false" outlineLevel="0" collapsed="false">
      <c r="A3621" s="39" t="s">
        <v>6431</v>
      </c>
      <c r="B3621" s="39" t="s">
        <v>2972</v>
      </c>
    </row>
    <row r="3622" customFormat="false" ht="12.75" hidden="false" customHeight="false" outlineLevel="0" collapsed="false">
      <c r="A3622" s="39" t="s">
        <v>6432</v>
      </c>
      <c r="B3622" s="39" t="s">
        <v>2974</v>
      </c>
    </row>
    <row r="3623" customFormat="false" ht="12.75" hidden="false" customHeight="false" outlineLevel="0" collapsed="false">
      <c r="A3623" s="39" t="s">
        <v>6433</v>
      </c>
      <c r="B3623" s="39" t="s">
        <v>2976</v>
      </c>
    </row>
    <row r="3624" customFormat="false" ht="12.75" hidden="false" customHeight="false" outlineLevel="0" collapsed="false">
      <c r="A3624" s="39" t="s">
        <v>6434</v>
      </c>
      <c r="B3624" s="39" t="s">
        <v>2978</v>
      </c>
    </row>
    <row r="3625" customFormat="false" ht="12.75" hidden="false" customHeight="false" outlineLevel="0" collapsed="false">
      <c r="A3625" s="39" t="s">
        <v>6435</v>
      </c>
      <c r="B3625" s="39" t="s">
        <v>2980</v>
      </c>
    </row>
    <row r="3626" customFormat="false" ht="12.75" hidden="false" customHeight="false" outlineLevel="0" collapsed="false">
      <c r="A3626" s="39" t="s">
        <v>6436</v>
      </c>
      <c r="B3626" s="39" t="s">
        <v>2982</v>
      </c>
    </row>
    <row r="3627" customFormat="false" ht="12.75" hidden="false" customHeight="false" outlineLevel="0" collapsed="false">
      <c r="A3627" s="39" t="s">
        <v>6437</v>
      </c>
      <c r="B3627" s="39" t="s">
        <v>2984</v>
      </c>
    </row>
    <row r="3628" customFormat="false" ht="12.75" hidden="false" customHeight="false" outlineLevel="0" collapsed="false">
      <c r="A3628" s="39" t="s">
        <v>6438</v>
      </c>
      <c r="B3628" s="39" t="s">
        <v>2986</v>
      </c>
    </row>
    <row r="3629" customFormat="false" ht="12.75" hidden="false" customHeight="false" outlineLevel="0" collapsed="false">
      <c r="A3629" s="39" t="s">
        <v>6439</v>
      </c>
      <c r="B3629" s="39" t="s">
        <v>2988</v>
      </c>
    </row>
    <row r="3630" customFormat="false" ht="12.75" hidden="false" customHeight="false" outlineLevel="0" collapsed="false">
      <c r="A3630" s="39" t="s">
        <v>6440</v>
      </c>
      <c r="B3630" s="39" t="s">
        <v>2990</v>
      </c>
    </row>
    <row r="3631" customFormat="false" ht="12.75" hidden="false" customHeight="false" outlineLevel="0" collapsed="false">
      <c r="A3631" s="39" t="s">
        <v>6441</v>
      </c>
      <c r="B3631" s="39" t="s">
        <v>2992</v>
      </c>
    </row>
    <row r="3632" customFormat="false" ht="12.75" hidden="false" customHeight="false" outlineLevel="0" collapsed="false">
      <c r="A3632" s="39" t="s">
        <v>6442</v>
      </c>
      <c r="B3632" s="39" t="s">
        <v>2994</v>
      </c>
    </row>
    <row r="3633" customFormat="false" ht="12.75" hidden="false" customHeight="false" outlineLevel="0" collapsed="false">
      <c r="A3633" s="39" t="s">
        <v>6443</v>
      </c>
      <c r="B3633" s="39" t="s">
        <v>2996</v>
      </c>
    </row>
    <row r="3634" customFormat="false" ht="12.75" hidden="false" customHeight="false" outlineLevel="0" collapsed="false">
      <c r="A3634" s="39" t="s">
        <v>6444</v>
      </c>
      <c r="B3634" s="39" t="s">
        <v>2998</v>
      </c>
    </row>
    <row r="3635" customFormat="false" ht="12.75" hidden="false" customHeight="false" outlineLevel="0" collapsed="false">
      <c r="A3635" s="39" t="s">
        <v>6445</v>
      </c>
      <c r="B3635" s="39" t="s">
        <v>3000</v>
      </c>
    </row>
    <row r="3636" customFormat="false" ht="12.75" hidden="false" customHeight="false" outlineLevel="0" collapsed="false">
      <c r="A3636" s="39" t="s">
        <v>6446</v>
      </c>
      <c r="B3636" s="39" t="s">
        <v>3002</v>
      </c>
    </row>
    <row r="3637" customFormat="false" ht="12.75" hidden="false" customHeight="false" outlineLevel="0" collapsed="false">
      <c r="A3637" s="39" t="s">
        <v>6447</v>
      </c>
      <c r="B3637" s="39" t="s">
        <v>3004</v>
      </c>
    </row>
    <row r="3638" customFormat="false" ht="12.75" hidden="false" customHeight="false" outlineLevel="0" collapsed="false">
      <c r="A3638" s="39" t="s">
        <v>6448</v>
      </c>
      <c r="B3638" s="39" t="s">
        <v>3006</v>
      </c>
    </row>
    <row r="3639" customFormat="false" ht="12.75" hidden="false" customHeight="false" outlineLevel="0" collapsed="false">
      <c r="A3639" s="39" t="s">
        <v>6449</v>
      </c>
      <c r="B3639" s="39" t="s">
        <v>3008</v>
      </c>
    </row>
    <row r="3640" customFormat="false" ht="12.75" hidden="false" customHeight="false" outlineLevel="0" collapsed="false">
      <c r="A3640" s="39" t="s">
        <v>6450</v>
      </c>
      <c r="B3640" s="39" t="s">
        <v>3010</v>
      </c>
    </row>
    <row r="3641" customFormat="false" ht="12.75" hidden="false" customHeight="false" outlineLevel="0" collapsed="false">
      <c r="A3641" s="39" t="s">
        <v>6451</v>
      </c>
      <c r="B3641" s="39" t="s">
        <v>3012</v>
      </c>
    </row>
    <row r="3642" customFormat="false" ht="12.75" hidden="false" customHeight="false" outlineLevel="0" collapsed="false">
      <c r="A3642" s="39" t="s">
        <v>6452</v>
      </c>
      <c r="B3642" s="39" t="s">
        <v>3014</v>
      </c>
    </row>
    <row r="3643" customFormat="false" ht="12.75" hidden="false" customHeight="false" outlineLevel="0" collapsed="false">
      <c r="A3643" s="39" t="s">
        <v>6453</v>
      </c>
      <c r="B3643" s="39" t="s">
        <v>3016</v>
      </c>
    </row>
    <row r="3644" customFormat="false" ht="12.75" hidden="false" customHeight="false" outlineLevel="0" collapsed="false">
      <c r="A3644" s="39" t="s">
        <v>6454</v>
      </c>
      <c r="B3644" s="39" t="s">
        <v>3018</v>
      </c>
    </row>
    <row r="3645" customFormat="false" ht="12.75" hidden="false" customHeight="false" outlineLevel="0" collapsed="false">
      <c r="A3645" s="39" t="s">
        <v>6455</v>
      </c>
      <c r="B3645" s="39" t="s">
        <v>3020</v>
      </c>
    </row>
    <row r="3646" customFormat="false" ht="12.75" hidden="false" customHeight="false" outlineLevel="0" collapsed="false">
      <c r="A3646" s="39" t="s">
        <v>6456</v>
      </c>
      <c r="B3646" s="39" t="s">
        <v>3022</v>
      </c>
    </row>
    <row r="3647" customFormat="false" ht="12.75" hidden="false" customHeight="false" outlineLevel="0" collapsed="false">
      <c r="A3647" s="39" t="s">
        <v>6457</v>
      </c>
      <c r="B3647" s="39" t="s">
        <v>3024</v>
      </c>
    </row>
    <row r="3648" customFormat="false" ht="12.75" hidden="false" customHeight="false" outlineLevel="0" collapsed="false">
      <c r="A3648" s="39" t="s">
        <v>6458</v>
      </c>
      <c r="B3648" s="39" t="s">
        <v>3026</v>
      </c>
    </row>
    <row r="3649" customFormat="false" ht="12.75" hidden="false" customHeight="false" outlineLevel="0" collapsed="false">
      <c r="A3649" s="39" t="s">
        <v>6459</v>
      </c>
      <c r="B3649" s="39" t="s">
        <v>3028</v>
      </c>
    </row>
    <row r="3650" customFormat="false" ht="12.75" hidden="false" customHeight="false" outlineLevel="0" collapsed="false">
      <c r="A3650" s="39" t="s">
        <v>6460</v>
      </c>
      <c r="B3650" s="39" t="s">
        <v>3030</v>
      </c>
    </row>
    <row r="3651" customFormat="false" ht="12.75" hidden="false" customHeight="false" outlineLevel="0" collapsed="false">
      <c r="A3651" s="39" t="s">
        <v>6461</v>
      </c>
      <c r="B3651" s="39" t="s">
        <v>3032</v>
      </c>
    </row>
    <row r="3652" customFormat="false" ht="12.75" hidden="false" customHeight="false" outlineLevel="0" collapsed="false">
      <c r="A3652" s="39" t="s">
        <v>6462</v>
      </c>
      <c r="B3652" s="39" t="s">
        <v>3034</v>
      </c>
    </row>
    <row r="3653" customFormat="false" ht="12.75" hidden="false" customHeight="false" outlineLevel="0" collapsed="false">
      <c r="A3653" s="39" t="s">
        <v>6463</v>
      </c>
      <c r="B3653" s="39" t="s">
        <v>3036</v>
      </c>
    </row>
    <row r="3654" customFormat="false" ht="12.75" hidden="false" customHeight="false" outlineLevel="0" collapsed="false">
      <c r="A3654" s="39" t="s">
        <v>6464</v>
      </c>
      <c r="B3654" s="39" t="s">
        <v>3038</v>
      </c>
    </row>
    <row r="3655" customFormat="false" ht="12.75" hidden="false" customHeight="false" outlineLevel="0" collapsed="false">
      <c r="A3655" s="39" t="s">
        <v>6465</v>
      </c>
      <c r="B3655" s="39" t="s">
        <v>3040</v>
      </c>
    </row>
    <row r="3656" customFormat="false" ht="12.75" hidden="false" customHeight="false" outlineLevel="0" collapsed="false">
      <c r="A3656" s="39" t="s">
        <v>6466</v>
      </c>
      <c r="B3656" s="39" t="s">
        <v>3042</v>
      </c>
    </row>
    <row r="3657" customFormat="false" ht="12.75" hidden="false" customHeight="false" outlineLevel="0" collapsed="false">
      <c r="A3657" s="39" t="s">
        <v>6467</v>
      </c>
      <c r="B3657" s="39" t="s">
        <v>3044</v>
      </c>
    </row>
    <row r="3658" customFormat="false" ht="12.75" hidden="false" customHeight="false" outlineLevel="0" collapsed="false">
      <c r="A3658" s="39" t="s">
        <v>6468</v>
      </c>
      <c r="B3658" s="39" t="s">
        <v>3046</v>
      </c>
    </row>
    <row r="3659" customFormat="false" ht="12.75" hidden="false" customHeight="false" outlineLevel="0" collapsed="false">
      <c r="A3659" s="39" t="s">
        <v>6469</v>
      </c>
      <c r="B3659" s="39" t="s">
        <v>3048</v>
      </c>
    </row>
    <row r="3660" customFormat="false" ht="12.75" hidden="false" customHeight="false" outlineLevel="0" collapsed="false">
      <c r="A3660" s="39" t="s">
        <v>6470</v>
      </c>
      <c r="B3660" s="39" t="s">
        <v>3050</v>
      </c>
    </row>
    <row r="3661" customFormat="false" ht="12.75" hidden="false" customHeight="false" outlineLevel="0" collapsed="false">
      <c r="A3661" s="39" t="s">
        <v>6471</v>
      </c>
      <c r="B3661" s="39" t="s">
        <v>3052</v>
      </c>
    </row>
    <row r="3662" customFormat="false" ht="12.75" hidden="false" customHeight="false" outlineLevel="0" collapsed="false">
      <c r="A3662" s="39" t="s">
        <v>6472</v>
      </c>
      <c r="B3662" s="39" t="s">
        <v>3054</v>
      </c>
    </row>
    <row r="3663" customFormat="false" ht="12.75" hidden="false" customHeight="false" outlineLevel="0" collapsed="false">
      <c r="A3663" s="39" t="s">
        <v>6473</v>
      </c>
      <c r="B3663" s="39" t="s">
        <v>3056</v>
      </c>
    </row>
    <row r="3664" customFormat="false" ht="12.75" hidden="false" customHeight="false" outlineLevel="0" collapsed="false">
      <c r="A3664" s="39" t="s">
        <v>6474</v>
      </c>
      <c r="B3664" s="39" t="s">
        <v>3058</v>
      </c>
    </row>
    <row r="3665" customFormat="false" ht="12.75" hidden="false" customHeight="false" outlineLevel="0" collapsed="false">
      <c r="A3665" s="39" t="s">
        <v>6475</v>
      </c>
      <c r="B3665" s="39" t="s">
        <v>3060</v>
      </c>
    </row>
    <row r="3666" customFormat="false" ht="12.75" hidden="false" customHeight="false" outlineLevel="0" collapsed="false">
      <c r="A3666" s="39" t="s">
        <v>6476</v>
      </c>
      <c r="B3666" s="39" t="s">
        <v>3062</v>
      </c>
    </row>
    <row r="3667" customFormat="false" ht="12.75" hidden="false" customHeight="false" outlineLevel="0" collapsed="false">
      <c r="A3667" s="39" t="s">
        <v>6477</v>
      </c>
      <c r="B3667" s="39" t="s">
        <v>3064</v>
      </c>
    </row>
    <row r="3668" customFormat="false" ht="12.75" hidden="false" customHeight="false" outlineLevel="0" collapsed="false">
      <c r="A3668" s="39" t="s">
        <v>6478</v>
      </c>
      <c r="B3668" s="39" t="s">
        <v>3066</v>
      </c>
    </row>
    <row r="3669" customFormat="false" ht="12.75" hidden="false" customHeight="false" outlineLevel="0" collapsed="false">
      <c r="A3669" s="39" t="s">
        <v>6479</v>
      </c>
      <c r="B3669" s="39" t="s">
        <v>3068</v>
      </c>
    </row>
    <row r="3670" customFormat="false" ht="12.75" hidden="false" customHeight="false" outlineLevel="0" collapsed="false">
      <c r="A3670" s="39" t="s">
        <v>6480</v>
      </c>
      <c r="B3670" s="39" t="s">
        <v>3070</v>
      </c>
    </row>
    <row r="3671" customFormat="false" ht="12.75" hidden="false" customHeight="false" outlineLevel="0" collapsed="false">
      <c r="A3671" s="39" t="s">
        <v>6481</v>
      </c>
      <c r="B3671" s="39" t="s">
        <v>3072</v>
      </c>
    </row>
    <row r="3672" customFormat="false" ht="12.75" hidden="false" customHeight="false" outlineLevel="0" collapsed="false">
      <c r="A3672" s="39" t="s">
        <v>6482</v>
      </c>
      <c r="B3672" s="39" t="s">
        <v>3074</v>
      </c>
    </row>
    <row r="3673" customFormat="false" ht="12.75" hidden="false" customHeight="false" outlineLevel="0" collapsed="false">
      <c r="A3673" s="39" t="s">
        <v>6483</v>
      </c>
      <c r="B3673" s="39" t="s">
        <v>3076</v>
      </c>
    </row>
    <row r="3674" customFormat="false" ht="12.75" hidden="false" customHeight="false" outlineLevel="0" collapsed="false">
      <c r="A3674" s="39" t="s">
        <v>6484</v>
      </c>
      <c r="B3674" s="39" t="s">
        <v>3078</v>
      </c>
    </row>
    <row r="3675" customFormat="false" ht="12.75" hidden="false" customHeight="false" outlineLevel="0" collapsed="false">
      <c r="A3675" s="39" t="s">
        <v>6485</v>
      </c>
      <c r="B3675" s="39" t="s">
        <v>3080</v>
      </c>
    </row>
    <row r="3676" customFormat="false" ht="12.75" hidden="false" customHeight="false" outlineLevel="0" collapsed="false">
      <c r="A3676" s="39" t="s">
        <v>6486</v>
      </c>
      <c r="B3676" s="39" t="s">
        <v>3082</v>
      </c>
    </row>
    <row r="3677" customFormat="false" ht="12.75" hidden="false" customHeight="false" outlineLevel="0" collapsed="false">
      <c r="A3677" s="39" t="s">
        <v>6487</v>
      </c>
      <c r="B3677" s="39" t="s">
        <v>3084</v>
      </c>
    </row>
    <row r="3678" customFormat="false" ht="12.75" hidden="false" customHeight="false" outlineLevel="0" collapsed="false">
      <c r="A3678" s="39" t="s">
        <v>6488</v>
      </c>
      <c r="B3678" s="39" t="s">
        <v>3086</v>
      </c>
    </row>
    <row r="3679" customFormat="false" ht="12.75" hidden="false" customHeight="false" outlineLevel="0" collapsed="false">
      <c r="A3679" s="39" t="s">
        <v>6489</v>
      </c>
      <c r="B3679" s="39" t="s">
        <v>3088</v>
      </c>
    </row>
    <row r="3680" customFormat="false" ht="12.75" hidden="false" customHeight="false" outlineLevel="0" collapsed="false">
      <c r="A3680" s="39" t="s">
        <v>6490</v>
      </c>
      <c r="B3680" s="39" t="s">
        <v>3090</v>
      </c>
    </row>
    <row r="3681" customFormat="false" ht="12.75" hidden="false" customHeight="false" outlineLevel="0" collapsed="false">
      <c r="A3681" s="39" t="s">
        <v>6491</v>
      </c>
      <c r="B3681" s="39" t="s">
        <v>3092</v>
      </c>
    </row>
    <row r="3682" customFormat="false" ht="12.75" hidden="false" customHeight="false" outlineLevel="0" collapsed="false">
      <c r="A3682" s="39" t="s">
        <v>6492</v>
      </c>
      <c r="B3682" s="39" t="s">
        <v>3094</v>
      </c>
    </row>
    <row r="3683" customFormat="false" ht="12.75" hidden="false" customHeight="false" outlineLevel="0" collapsed="false">
      <c r="A3683" s="39" t="s">
        <v>6493</v>
      </c>
      <c r="B3683" s="39" t="s">
        <v>3096</v>
      </c>
    </row>
    <row r="3684" customFormat="false" ht="12.75" hidden="false" customHeight="false" outlineLevel="0" collapsed="false">
      <c r="A3684" s="39" t="s">
        <v>6494</v>
      </c>
      <c r="B3684" s="39" t="s">
        <v>3098</v>
      </c>
    </row>
    <row r="3685" customFormat="false" ht="12.75" hidden="false" customHeight="false" outlineLevel="0" collapsed="false">
      <c r="A3685" s="39" t="s">
        <v>6495</v>
      </c>
      <c r="B3685" s="39" t="s">
        <v>3100</v>
      </c>
    </row>
    <row r="3686" customFormat="false" ht="12.75" hidden="false" customHeight="false" outlineLevel="0" collapsed="false">
      <c r="A3686" s="39" t="s">
        <v>6496</v>
      </c>
      <c r="B3686" s="39" t="s">
        <v>3102</v>
      </c>
    </row>
    <row r="3687" customFormat="false" ht="12.75" hidden="false" customHeight="false" outlineLevel="0" collapsed="false">
      <c r="A3687" s="39" t="s">
        <v>6497</v>
      </c>
      <c r="B3687" s="39" t="s">
        <v>3104</v>
      </c>
    </row>
    <row r="3688" customFormat="false" ht="12.75" hidden="false" customHeight="false" outlineLevel="0" collapsed="false">
      <c r="A3688" s="39" t="s">
        <v>6498</v>
      </c>
      <c r="B3688" s="39" t="s">
        <v>3106</v>
      </c>
    </row>
    <row r="3689" customFormat="false" ht="12.75" hidden="false" customHeight="false" outlineLevel="0" collapsed="false">
      <c r="A3689" s="39" t="s">
        <v>6499</v>
      </c>
      <c r="B3689" s="39" t="s">
        <v>3108</v>
      </c>
    </row>
    <row r="3690" customFormat="false" ht="12.75" hidden="false" customHeight="false" outlineLevel="0" collapsed="false">
      <c r="A3690" s="39" t="s">
        <v>6500</v>
      </c>
      <c r="B3690" s="39" t="s">
        <v>3110</v>
      </c>
    </row>
    <row r="3691" customFormat="false" ht="12.75" hidden="false" customHeight="false" outlineLevel="0" collapsed="false">
      <c r="A3691" s="39" t="s">
        <v>6501</v>
      </c>
      <c r="B3691" s="39" t="s">
        <v>3112</v>
      </c>
    </row>
    <row r="3692" customFormat="false" ht="12.75" hidden="false" customHeight="false" outlineLevel="0" collapsed="false">
      <c r="A3692" s="39" t="s">
        <v>6502</v>
      </c>
      <c r="B3692" s="39" t="s">
        <v>3114</v>
      </c>
    </row>
    <row r="3693" customFormat="false" ht="12.75" hidden="false" customHeight="false" outlineLevel="0" collapsed="false">
      <c r="A3693" s="39" t="s">
        <v>6503</v>
      </c>
      <c r="B3693" s="39" t="s">
        <v>3116</v>
      </c>
    </row>
    <row r="3694" customFormat="false" ht="12.75" hidden="false" customHeight="false" outlineLevel="0" collapsed="false">
      <c r="A3694" s="39" t="s">
        <v>6504</v>
      </c>
      <c r="B3694" s="39" t="s">
        <v>3118</v>
      </c>
    </row>
    <row r="3695" customFormat="false" ht="12.75" hidden="false" customHeight="false" outlineLevel="0" collapsed="false">
      <c r="A3695" s="39" t="s">
        <v>6505</v>
      </c>
      <c r="B3695" s="39" t="s">
        <v>3120</v>
      </c>
    </row>
    <row r="3696" customFormat="false" ht="12.75" hidden="false" customHeight="false" outlineLevel="0" collapsed="false">
      <c r="A3696" s="39" t="s">
        <v>6506</v>
      </c>
      <c r="B3696" s="39" t="s">
        <v>3122</v>
      </c>
    </row>
    <row r="3697" customFormat="false" ht="12.75" hidden="false" customHeight="false" outlineLevel="0" collapsed="false">
      <c r="A3697" s="39" t="s">
        <v>6507</v>
      </c>
      <c r="B3697" s="39" t="s">
        <v>3124</v>
      </c>
    </row>
    <row r="3698" customFormat="false" ht="12.75" hidden="false" customHeight="false" outlineLevel="0" collapsed="false">
      <c r="A3698" s="39" t="s">
        <v>6508</v>
      </c>
      <c r="B3698" s="39" t="s">
        <v>3126</v>
      </c>
    </row>
    <row r="3699" customFormat="false" ht="12.75" hidden="false" customHeight="false" outlineLevel="0" collapsed="false">
      <c r="A3699" s="39" t="s">
        <v>6509</v>
      </c>
      <c r="B3699" s="39" t="s">
        <v>3128</v>
      </c>
    </row>
    <row r="3700" customFormat="false" ht="12.75" hidden="false" customHeight="false" outlineLevel="0" collapsed="false">
      <c r="A3700" s="39" t="s">
        <v>6510</v>
      </c>
      <c r="B3700" s="39" t="s">
        <v>3130</v>
      </c>
    </row>
    <row r="3701" customFormat="false" ht="12.75" hidden="false" customHeight="false" outlineLevel="0" collapsed="false">
      <c r="A3701" s="39" t="s">
        <v>6511</v>
      </c>
      <c r="B3701" s="39" t="s">
        <v>3132</v>
      </c>
    </row>
    <row r="3702" customFormat="false" ht="12.75" hidden="false" customHeight="false" outlineLevel="0" collapsed="false">
      <c r="A3702" s="39" t="s">
        <v>6512</v>
      </c>
      <c r="B3702" s="39" t="s">
        <v>3134</v>
      </c>
    </row>
    <row r="3703" customFormat="false" ht="12.75" hidden="false" customHeight="false" outlineLevel="0" collapsed="false">
      <c r="A3703" s="39" t="s">
        <v>6513</v>
      </c>
      <c r="B3703" s="39" t="s">
        <v>3136</v>
      </c>
    </row>
    <row r="3704" customFormat="false" ht="12.75" hidden="false" customHeight="false" outlineLevel="0" collapsed="false">
      <c r="A3704" s="39" t="s">
        <v>6514</v>
      </c>
      <c r="B3704" s="39" t="s">
        <v>3138</v>
      </c>
    </row>
    <row r="3705" customFormat="false" ht="12.75" hidden="false" customHeight="false" outlineLevel="0" collapsed="false">
      <c r="A3705" s="39" t="s">
        <v>6515</v>
      </c>
      <c r="B3705" s="39" t="s">
        <v>3140</v>
      </c>
    </row>
    <row r="3706" customFormat="false" ht="12.75" hidden="false" customHeight="false" outlineLevel="0" collapsed="false">
      <c r="A3706" s="39" t="s">
        <v>6516</v>
      </c>
      <c r="B3706" s="39" t="s">
        <v>3142</v>
      </c>
    </row>
    <row r="3707" customFormat="false" ht="12.75" hidden="false" customHeight="false" outlineLevel="0" collapsed="false">
      <c r="A3707" s="39" t="s">
        <v>6517</v>
      </c>
      <c r="B3707" s="39" t="s">
        <v>3144</v>
      </c>
    </row>
    <row r="3708" customFormat="false" ht="12.75" hidden="false" customHeight="false" outlineLevel="0" collapsed="false">
      <c r="A3708" s="39" t="s">
        <v>6518</v>
      </c>
      <c r="B3708" s="39" t="s">
        <v>3146</v>
      </c>
    </row>
    <row r="3709" customFormat="false" ht="12.75" hidden="false" customHeight="false" outlineLevel="0" collapsed="false">
      <c r="A3709" s="39" t="s">
        <v>6519</v>
      </c>
      <c r="B3709" s="39" t="s">
        <v>3148</v>
      </c>
    </row>
    <row r="3710" customFormat="false" ht="12.75" hidden="false" customHeight="false" outlineLevel="0" collapsed="false">
      <c r="A3710" s="39" t="s">
        <v>6520</v>
      </c>
      <c r="B3710" s="39" t="s">
        <v>3150</v>
      </c>
    </row>
    <row r="3711" customFormat="false" ht="12.75" hidden="false" customHeight="false" outlineLevel="0" collapsed="false">
      <c r="A3711" s="39" t="s">
        <v>6521</v>
      </c>
      <c r="B3711" s="39" t="s">
        <v>3152</v>
      </c>
    </row>
    <row r="3712" customFormat="false" ht="12.75" hidden="false" customHeight="false" outlineLevel="0" collapsed="false">
      <c r="A3712" s="39" t="s">
        <v>6522</v>
      </c>
      <c r="B3712" s="39" t="s">
        <v>3154</v>
      </c>
    </row>
    <row r="3713" customFormat="false" ht="12.75" hidden="false" customHeight="false" outlineLevel="0" collapsed="false">
      <c r="A3713" s="39" t="s">
        <v>6523</v>
      </c>
      <c r="B3713" s="39" t="s">
        <v>3156</v>
      </c>
    </row>
    <row r="3714" customFormat="false" ht="12.75" hidden="false" customHeight="false" outlineLevel="0" collapsed="false">
      <c r="A3714" s="39" t="s">
        <v>6524</v>
      </c>
      <c r="B3714" s="39" t="s">
        <v>3158</v>
      </c>
    </row>
    <row r="3715" customFormat="false" ht="12.75" hidden="false" customHeight="false" outlineLevel="0" collapsed="false">
      <c r="A3715" s="39" t="s">
        <v>6525</v>
      </c>
      <c r="B3715" s="39" t="s">
        <v>3160</v>
      </c>
    </row>
    <row r="3716" customFormat="false" ht="12.75" hidden="false" customHeight="false" outlineLevel="0" collapsed="false">
      <c r="A3716" s="39" t="s">
        <v>6526</v>
      </c>
      <c r="B3716" s="39" t="s">
        <v>3162</v>
      </c>
    </row>
    <row r="3717" customFormat="false" ht="12.75" hidden="false" customHeight="false" outlineLevel="0" collapsed="false">
      <c r="A3717" s="39" t="s">
        <v>6527</v>
      </c>
      <c r="B3717" s="39" t="s">
        <v>3164</v>
      </c>
    </row>
    <row r="3718" customFormat="false" ht="12.75" hidden="false" customHeight="false" outlineLevel="0" collapsed="false">
      <c r="A3718" s="39" t="s">
        <v>6528</v>
      </c>
      <c r="B3718" s="39" t="s">
        <v>3166</v>
      </c>
    </row>
    <row r="3719" customFormat="false" ht="12.75" hidden="false" customHeight="false" outlineLevel="0" collapsed="false">
      <c r="A3719" s="39" t="s">
        <v>6529</v>
      </c>
      <c r="B3719" s="39" t="s">
        <v>3168</v>
      </c>
    </row>
    <row r="3720" customFormat="false" ht="12.75" hidden="false" customHeight="false" outlineLevel="0" collapsed="false">
      <c r="A3720" s="39" t="s">
        <v>6530</v>
      </c>
      <c r="B3720" s="39" t="s">
        <v>3170</v>
      </c>
    </row>
    <row r="3721" customFormat="false" ht="12.75" hidden="false" customHeight="false" outlineLevel="0" collapsed="false">
      <c r="A3721" s="39" t="s">
        <v>6531</v>
      </c>
      <c r="B3721" s="39" t="s">
        <v>3172</v>
      </c>
    </row>
    <row r="3722" customFormat="false" ht="12.75" hidden="false" customHeight="false" outlineLevel="0" collapsed="false">
      <c r="A3722" s="39" t="s">
        <v>6532</v>
      </c>
      <c r="B3722" s="39" t="s">
        <v>3174</v>
      </c>
    </row>
    <row r="3723" customFormat="false" ht="12.75" hidden="false" customHeight="false" outlineLevel="0" collapsed="false">
      <c r="A3723" s="39" t="s">
        <v>6533</v>
      </c>
      <c r="B3723" s="39" t="s">
        <v>3176</v>
      </c>
    </row>
    <row r="3724" customFormat="false" ht="12.75" hidden="false" customHeight="false" outlineLevel="0" collapsed="false">
      <c r="A3724" s="39" t="s">
        <v>6534</v>
      </c>
      <c r="B3724" s="39" t="s">
        <v>3178</v>
      </c>
    </row>
    <row r="3725" customFormat="false" ht="12.75" hidden="false" customHeight="false" outlineLevel="0" collapsed="false">
      <c r="A3725" s="39" t="s">
        <v>6535</v>
      </c>
      <c r="B3725" s="39" t="s">
        <v>3180</v>
      </c>
    </row>
    <row r="3726" customFormat="false" ht="12.75" hidden="false" customHeight="false" outlineLevel="0" collapsed="false">
      <c r="A3726" s="39" t="s">
        <v>6536</v>
      </c>
      <c r="B3726" s="39" t="s">
        <v>3182</v>
      </c>
    </row>
    <row r="3727" customFormat="false" ht="12.75" hidden="false" customHeight="false" outlineLevel="0" collapsed="false">
      <c r="A3727" s="39" t="s">
        <v>6537</v>
      </c>
      <c r="B3727" s="39" t="s">
        <v>3184</v>
      </c>
    </row>
    <row r="3728" customFormat="false" ht="12.75" hidden="false" customHeight="false" outlineLevel="0" collapsed="false">
      <c r="A3728" s="39" t="s">
        <v>6538</v>
      </c>
      <c r="B3728" s="39" t="s">
        <v>3186</v>
      </c>
    </row>
    <row r="3729" customFormat="false" ht="12.75" hidden="false" customHeight="false" outlineLevel="0" collapsed="false">
      <c r="A3729" s="39" t="s">
        <v>6539</v>
      </c>
      <c r="B3729" s="39" t="s">
        <v>3188</v>
      </c>
    </row>
    <row r="3730" customFormat="false" ht="12.75" hidden="false" customHeight="false" outlineLevel="0" collapsed="false">
      <c r="A3730" s="39" t="s">
        <v>6540</v>
      </c>
      <c r="B3730" s="39" t="s">
        <v>3190</v>
      </c>
    </row>
    <row r="3731" customFormat="false" ht="12.75" hidden="false" customHeight="false" outlineLevel="0" collapsed="false">
      <c r="A3731" s="39" t="s">
        <v>6541</v>
      </c>
      <c r="B3731" s="39" t="s">
        <v>3192</v>
      </c>
    </row>
    <row r="3732" customFormat="false" ht="12.75" hidden="false" customHeight="false" outlineLevel="0" collapsed="false">
      <c r="A3732" s="39" t="s">
        <v>6542</v>
      </c>
      <c r="B3732" s="39" t="s">
        <v>3194</v>
      </c>
    </row>
    <row r="3733" customFormat="false" ht="12.75" hidden="false" customHeight="false" outlineLevel="0" collapsed="false">
      <c r="A3733" s="39" t="s">
        <v>6543</v>
      </c>
      <c r="B3733" s="39" t="s">
        <v>3196</v>
      </c>
    </row>
    <row r="3734" customFormat="false" ht="12.75" hidden="false" customHeight="false" outlineLevel="0" collapsed="false">
      <c r="A3734" s="39" t="s">
        <v>6544</v>
      </c>
      <c r="B3734" s="39" t="s">
        <v>3198</v>
      </c>
    </row>
    <row r="3735" customFormat="false" ht="12.75" hidden="false" customHeight="false" outlineLevel="0" collapsed="false">
      <c r="A3735" s="39" t="s">
        <v>6545</v>
      </c>
      <c r="B3735" s="39" t="s">
        <v>3200</v>
      </c>
    </row>
    <row r="3736" customFormat="false" ht="12.75" hidden="false" customHeight="false" outlineLevel="0" collapsed="false">
      <c r="A3736" s="39" t="s">
        <v>6546</v>
      </c>
      <c r="B3736" s="39" t="s">
        <v>3202</v>
      </c>
    </row>
    <row r="3737" customFormat="false" ht="12.75" hidden="false" customHeight="false" outlineLevel="0" collapsed="false">
      <c r="A3737" s="39" t="s">
        <v>6547</v>
      </c>
      <c r="B3737" s="39" t="s">
        <v>3204</v>
      </c>
    </row>
    <row r="3738" customFormat="false" ht="12.75" hidden="false" customHeight="false" outlineLevel="0" collapsed="false">
      <c r="A3738" s="39" t="s">
        <v>6548</v>
      </c>
      <c r="B3738" s="39" t="s">
        <v>3206</v>
      </c>
    </row>
    <row r="3739" customFormat="false" ht="12.75" hidden="false" customHeight="false" outlineLevel="0" collapsed="false">
      <c r="A3739" s="39" t="s">
        <v>6549</v>
      </c>
      <c r="B3739" s="39" t="s">
        <v>3208</v>
      </c>
    </row>
    <row r="3740" customFormat="false" ht="12.75" hidden="false" customHeight="false" outlineLevel="0" collapsed="false">
      <c r="A3740" s="39" t="s">
        <v>6550</v>
      </c>
      <c r="B3740" s="39" t="s">
        <v>3210</v>
      </c>
    </row>
    <row r="3741" customFormat="false" ht="12.75" hidden="false" customHeight="false" outlineLevel="0" collapsed="false">
      <c r="A3741" s="39" t="s">
        <v>6551</v>
      </c>
      <c r="B3741" s="39" t="s">
        <v>3212</v>
      </c>
    </row>
    <row r="3742" customFormat="false" ht="12.75" hidden="false" customHeight="false" outlineLevel="0" collapsed="false">
      <c r="A3742" s="39" t="s">
        <v>6552</v>
      </c>
      <c r="B3742" s="39" t="s">
        <v>3214</v>
      </c>
    </row>
    <row r="3743" customFormat="false" ht="12.75" hidden="false" customHeight="false" outlineLevel="0" collapsed="false">
      <c r="A3743" s="39" t="s">
        <v>6553</v>
      </c>
      <c r="B3743" s="39" t="s">
        <v>3216</v>
      </c>
    </row>
    <row r="3744" customFormat="false" ht="12.75" hidden="false" customHeight="false" outlineLevel="0" collapsed="false">
      <c r="A3744" s="39" t="s">
        <v>6554</v>
      </c>
      <c r="B3744" s="39" t="s">
        <v>3218</v>
      </c>
    </row>
    <row r="3745" customFormat="false" ht="12.75" hidden="false" customHeight="false" outlineLevel="0" collapsed="false">
      <c r="A3745" s="39" t="s">
        <v>6555</v>
      </c>
      <c r="B3745" s="39" t="s">
        <v>3220</v>
      </c>
    </row>
    <row r="3746" customFormat="false" ht="12.75" hidden="false" customHeight="false" outlineLevel="0" collapsed="false">
      <c r="A3746" s="39" t="s">
        <v>6556</v>
      </c>
      <c r="B3746" s="39" t="s">
        <v>3222</v>
      </c>
    </row>
    <row r="3747" customFormat="false" ht="12.75" hidden="false" customHeight="false" outlineLevel="0" collapsed="false">
      <c r="A3747" s="39" t="s">
        <v>6557</v>
      </c>
      <c r="B3747" s="39" t="s">
        <v>3224</v>
      </c>
    </row>
    <row r="3748" customFormat="false" ht="12.75" hidden="false" customHeight="false" outlineLevel="0" collapsed="false">
      <c r="A3748" s="39" t="s">
        <v>6558</v>
      </c>
      <c r="B3748" s="39" t="s">
        <v>3226</v>
      </c>
    </row>
    <row r="3749" customFormat="false" ht="12.75" hidden="false" customHeight="false" outlineLevel="0" collapsed="false">
      <c r="A3749" s="39" t="s">
        <v>6559</v>
      </c>
      <c r="B3749" s="39" t="s">
        <v>3228</v>
      </c>
    </row>
    <row r="3750" customFormat="false" ht="12.75" hidden="false" customHeight="false" outlineLevel="0" collapsed="false">
      <c r="A3750" s="39" t="s">
        <v>6560</v>
      </c>
      <c r="B3750" s="39" t="s">
        <v>3230</v>
      </c>
    </row>
    <row r="3751" customFormat="false" ht="12.75" hidden="false" customHeight="false" outlineLevel="0" collapsed="false">
      <c r="A3751" s="39" t="s">
        <v>6561</v>
      </c>
      <c r="B3751" s="39" t="s">
        <v>3232</v>
      </c>
    </row>
    <row r="3752" customFormat="false" ht="12.75" hidden="false" customHeight="false" outlineLevel="0" collapsed="false">
      <c r="A3752" s="39" t="s">
        <v>6562</v>
      </c>
      <c r="B3752" s="39" t="s">
        <v>3234</v>
      </c>
    </row>
    <row r="3753" customFormat="false" ht="12.75" hidden="false" customHeight="false" outlineLevel="0" collapsed="false">
      <c r="A3753" s="39" t="s">
        <v>6563</v>
      </c>
      <c r="B3753" s="39" t="s">
        <v>3236</v>
      </c>
    </row>
    <row r="3754" customFormat="false" ht="12.75" hidden="false" customHeight="false" outlineLevel="0" collapsed="false">
      <c r="A3754" s="39" t="s">
        <v>6564</v>
      </c>
      <c r="B3754" s="39" t="s">
        <v>3238</v>
      </c>
    </row>
    <row r="3755" customFormat="false" ht="12.75" hidden="false" customHeight="false" outlineLevel="0" collapsed="false">
      <c r="A3755" s="39" t="s">
        <v>6565</v>
      </c>
      <c r="B3755" s="39" t="s">
        <v>3240</v>
      </c>
    </row>
    <row r="3756" customFormat="false" ht="12.75" hidden="false" customHeight="false" outlineLevel="0" collapsed="false">
      <c r="A3756" s="39" t="s">
        <v>6566</v>
      </c>
      <c r="B3756" s="39" t="s">
        <v>3242</v>
      </c>
    </row>
    <row r="3757" customFormat="false" ht="12.75" hidden="false" customHeight="false" outlineLevel="0" collapsed="false">
      <c r="A3757" s="39" t="s">
        <v>6567</v>
      </c>
      <c r="B3757" s="39" t="s">
        <v>3244</v>
      </c>
    </row>
    <row r="3758" customFormat="false" ht="12.75" hidden="false" customHeight="false" outlineLevel="0" collapsed="false">
      <c r="A3758" s="39" t="s">
        <v>6568</v>
      </c>
      <c r="B3758" s="39" t="s">
        <v>3246</v>
      </c>
    </row>
    <row r="3759" customFormat="false" ht="12.75" hidden="false" customHeight="false" outlineLevel="0" collapsed="false">
      <c r="A3759" s="39" t="s">
        <v>6569</v>
      </c>
      <c r="B3759" s="39" t="s">
        <v>3248</v>
      </c>
    </row>
    <row r="3760" customFormat="false" ht="12.75" hidden="false" customHeight="false" outlineLevel="0" collapsed="false">
      <c r="A3760" s="39" t="s">
        <v>6570</v>
      </c>
      <c r="B3760" s="39" t="s">
        <v>3250</v>
      </c>
    </row>
    <row r="3761" customFormat="false" ht="12.75" hidden="false" customHeight="false" outlineLevel="0" collapsed="false">
      <c r="A3761" s="39" t="s">
        <v>6571</v>
      </c>
      <c r="B3761" s="39" t="s">
        <v>3252</v>
      </c>
    </row>
    <row r="3762" customFormat="false" ht="12.75" hidden="false" customHeight="false" outlineLevel="0" collapsed="false">
      <c r="A3762" s="39" t="s">
        <v>6572</v>
      </c>
      <c r="B3762" s="39" t="s">
        <v>3254</v>
      </c>
    </row>
    <row r="3763" customFormat="false" ht="12.75" hidden="false" customHeight="false" outlineLevel="0" collapsed="false">
      <c r="A3763" s="39" t="s">
        <v>6573</v>
      </c>
      <c r="B3763" s="39" t="s">
        <v>3256</v>
      </c>
    </row>
    <row r="3764" customFormat="false" ht="12.75" hidden="false" customHeight="false" outlineLevel="0" collapsed="false">
      <c r="A3764" s="39" t="s">
        <v>6574</v>
      </c>
      <c r="B3764" s="39" t="s">
        <v>3258</v>
      </c>
    </row>
    <row r="3765" customFormat="false" ht="12.75" hidden="false" customHeight="false" outlineLevel="0" collapsed="false">
      <c r="A3765" s="39" t="s">
        <v>6575</v>
      </c>
      <c r="B3765" s="39" t="s">
        <v>3260</v>
      </c>
    </row>
    <row r="3766" customFormat="false" ht="12.75" hidden="false" customHeight="false" outlineLevel="0" collapsed="false">
      <c r="A3766" s="39" t="s">
        <v>6576</v>
      </c>
      <c r="B3766" s="39" t="s">
        <v>3262</v>
      </c>
    </row>
    <row r="3767" customFormat="false" ht="12.75" hidden="false" customHeight="false" outlineLevel="0" collapsed="false">
      <c r="A3767" s="39" t="s">
        <v>6577</v>
      </c>
      <c r="B3767" s="39" t="s">
        <v>3264</v>
      </c>
    </row>
    <row r="3768" customFormat="false" ht="12.75" hidden="false" customHeight="false" outlineLevel="0" collapsed="false">
      <c r="A3768" s="39" t="s">
        <v>6578</v>
      </c>
      <c r="B3768" s="39" t="s">
        <v>3266</v>
      </c>
    </row>
    <row r="3769" customFormat="false" ht="12.75" hidden="false" customHeight="false" outlineLevel="0" collapsed="false">
      <c r="A3769" s="39" t="s">
        <v>6579</v>
      </c>
      <c r="B3769" s="39" t="s">
        <v>3268</v>
      </c>
    </row>
    <row r="3770" customFormat="false" ht="12.75" hidden="false" customHeight="false" outlineLevel="0" collapsed="false">
      <c r="A3770" s="39" t="s">
        <v>6580</v>
      </c>
      <c r="B3770" s="39" t="s">
        <v>3270</v>
      </c>
    </row>
    <row r="3771" customFormat="false" ht="12.75" hidden="false" customHeight="false" outlineLevel="0" collapsed="false">
      <c r="A3771" s="39" t="s">
        <v>6581</v>
      </c>
      <c r="B3771" s="39" t="s">
        <v>3272</v>
      </c>
    </row>
    <row r="3772" customFormat="false" ht="12.75" hidden="false" customHeight="false" outlineLevel="0" collapsed="false">
      <c r="A3772" s="39" t="s">
        <v>6582</v>
      </c>
      <c r="B3772" s="39" t="s">
        <v>3274</v>
      </c>
    </row>
    <row r="3773" customFormat="false" ht="12.75" hidden="false" customHeight="false" outlineLevel="0" collapsed="false">
      <c r="A3773" s="39" t="s">
        <v>6583</v>
      </c>
      <c r="B3773" s="39" t="s">
        <v>3276</v>
      </c>
    </row>
    <row r="3774" customFormat="false" ht="12.75" hidden="false" customHeight="false" outlineLevel="0" collapsed="false">
      <c r="A3774" s="39" t="s">
        <v>6584</v>
      </c>
      <c r="B3774" s="39" t="s">
        <v>3278</v>
      </c>
    </row>
    <row r="3775" customFormat="false" ht="12.75" hidden="false" customHeight="false" outlineLevel="0" collapsed="false">
      <c r="A3775" s="39" t="s">
        <v>6585</v>
      </c>
      <c r="B3775" s="39" t="s">
        <v>3280</v>
      </c>
    </row>
    <row r="3776" customFormat="false" ht="12.75" hidden="false" customHeight="false" outlineLevel="0" collapsed="false">
      <c r="A3776" s="39" t="s">
        <v>6586</v>
      </c>
      <c r="B3776" s="39" t="s">
        <v>3282</v>
      </c>
    </row>
    <row r="3777" customFormat="false" ht="12.75" hidden="false" customHeight="false" outlineLevel="0" collapsed="false">
      <c r="A3777" s="39" t="s">
        <v>6587</v>
      </c>
      <c r="B3777" s="39" t="s">
        <v>3284</v>
      </c>
    </row>
    <row r="3778" customFormat="false" ht="12.75" hidden="false" customHeight="false" outlineLevel="0" collapsed="false">
      <c r="A3778" s="39" t="s">
        <v>6588</v>
      </c>
      <c r="B3778" s="39" t="s">
        <v>3286</v>
      </c>
    </row>
    <row r="3779" customFormat="false" ht="12.75" hidden="false" customHeight="false" outlineLevel="0" collapsed="false">
      <c r="A3779" s="39" t="s">
        <v>6589</v>
      </c>
      <c r="B3779" s="39" t="s">
        <v>3288</v>
      </c>
    </row>
    <row r="3780" customFormat="false" ht="12.75" hidden="false" customHeight="false" outlineLevel="0" collapsed="false">
      <c r="A3780" s="39" t="s">
        <v>6590</v>
      </c>
      <c r="B3780" s="39" t="s">
        <v>3290</v>
      </c>
    </row>
    <row r="3781" customFormat="false" ht="12.75" hidden="false" customHeight="false" outlineLevel="0" collapsed="false">
      <c r="A3781" s="39" t="s">
        <v>6591</v>
      </c>
      <c r="B3781" s="39" t="s">
        <v>3292</v>
      </c>
    </row>
    <row r="3782" customFormat="false" ht="12.75" hidden="false" customHeight="false" outlineLevel="0" collapsed="false">
      <c r="A3782" s="39" t="s">
        <v>6592</v>
      </c>
      <c r="B3782" s="39" t="s">
        <v>3294</v>
      </c>
    </row>
    <row r="3783" customFormat="false" ht="12.75" hidden="false" customHeight="false" outlineLevel="0" collapsed="false">
      <c r="A3783" s="39" t="s">
        <v>6593</v>
      </c>
      <c r="B3783" s="39" t="s">
        <v>3296</v>
      </c>
    </row>
    <row r="3784" customFormat="false" ht="12.75" hidden="false" customHeight="false" outlineLevel="0" collapsed="false">
      <c r="A3784" s="39" t="s">
        <v>6594</v>
      </c>
      <c r="B3784" s="39" t="s">
        <v>3298</v>
      </c>
    </row>
    <row r="3785" customFormat="false" ht="12.75" hidden="false" customHeight="false" outlineLevel="0" collapsed="false">
      <c r="A3785" s="39" t="s">
        <v>6595</v>
      </c>
      <c r="B3785" s="39" t="s">
        <v>3300</v>
      </c>
    </row>
    <row r="3786" customFormat="false" ht="12.75" hidden="false" customHeight="false" outlineLevel="0" collapsed="false">
      <c r="A3786" s="39" t="s">
        <v>6596</v>
      </c>
      <c r="B3786" s="39" t="s">
        <v>3302</v>
      </c>
    </row>
    <row r="3787" customFormat="false" ht="12.75" hidden="false" customHeight="false" outlineLevel="0" collapsed="false">
      <c r="A3787" s="39" t="s">
        <v>6597</v>
      </c>
      <c r="B3787" s="39" t="s">
        <v>3304</v>
      </c>
    </row>
    <row r="3788" customFormat="false" ht="12.75" hidden="false" customHeight="false" outlineLevel="0" collapsed="false">
      <c r="A3788" s="39" t="s">
        <v>6598</v>
      </c>
      <c r="B3788" s="39" t="s">
        <v>3306</v>
      </c>
    </row>
    <row r="3789" customFormat="false" ht="12.75" hidden="false" customHeight="false" outlineLevel="0" collapsed="false">
      <c r="A3789" s="39" t="s">
        <v>6599</v>
      </c>
      <c r="B3789" s="39" t="s">
        <v>3308</v>
      </c>
    </row>
    <row r="3790" customFormat="false" ht="12.75" hidden="false" customHeight="false" outlineLevel="0" collapsed="false">
      <c r="A3790" s="39" t="s">
        <v>6600</v>
      </c>
      <c r="B3790" s="39" t="s">
        <v>3310</v>
      </c>
    </row>
    <row r="3791" customFormat="false" ht="12.75" hidden="false" customHeight="false" outlineLevel="0" collapsed="false">
      <c r="A3791" s="39" t="s">
        <v>6601</v>
      </c>
      <c r="B3791" s="39" t="s">
        <v>3312</v>
      </c>
    </row>
    <row r="3792" customFormat="false" ht="12.75" hidden="false" customHeight="false" outlineLevel="0" collapsed="false">
      <c r="A3792" s="39" t="s">
        <v>6602</v>
      </c>
      <c r="B3792" s="39" t="s">
        <v>3314</v>
      </c>
    </row>
    <row r="3793" customFormat="false" ht="12.75" hidden="false" customHeight="false" outlineLevel="0" collapsed="false">
      <c r="A3793" s="39" t="s">
        <v>6603</v>
      </c>
      <c r="B3793" s="39" t="s">
        <v>3316</v>
      </c>
    </row>
    <row r="3794" customFormat="false" ht="12.75" hidden="false" customHeight="false" outlineLevel="0" collapsed="false">
      <c r="A3794" s="39" t="s">
        <v>6604</v>
      </c>
      <c r="B3794" s="39" t="s">
        <v>3318</v>
      </c>
    </row>
    <row r="3795" customFormat="false" ht="12.75" hidden="false" customHeight="false" outlineLevel="0" collapsed="false">
      <c r="A3795" s="39" t="s">
        <v>6605</v>
      </c>
      <c r="B3795" s="39" t="s">
        <v>3320</v>
      </c>
    </row>
    <row r="3796" customFormat="false" ht="12.75" hidden="false" customHeight="false" outlineLevel="0" collapsed="false">
      <c r="A3796" s="39" t="s">
        <v>6606</v>
      </c>
      <c r="B3796" s="39" t="s">
        <v>3322</v>
      </c>
    </row>
    <row r="3797" customFormat="false" ht="12.75" hidden="false" customHeight="false" outlineLevel="0" collapsed="false">
      <c r="A3797" s="39" t="s">
        <v>6607</v>
      </c>
      <c r="B3797" s="39" t="s">
        <v>3324</v>
      </c>
    </row>
    <row r="3798" customFormat="false" ht="12.75" hidden="false" customHeight="false" outlineLevel="0" collapsed="false">
      <c r="A3798" s="39" t="s">
        <v>6608</v>
      </c>
      <c r="B3798" s="39" t="s">
        <v>3326</v>
      </c>
    </row>
    <row r="3799" customFormat="false" ht="12.75" hidden="false" customHeight="false" outlineLevel="0" collapsed="false">
      <c r="A3799" s="39" t="s">
        <v>6609</v>
      </c>
      <c r="B3799" s="39" t="s">
        <v>3328</v>
      </c>
    </row>
    <row r="3800" customFormat="false" ht="12.75" hidden="false" customHeight="false" outlineLevel="0" collapsed="false">
      <c r="A3800" s="39" t="s">
        <v>6610</v>
      </c>
      <c r="B3800" s="39" t="s">
        <v>3330</v>
      </c>
    </row>
    <row r="3801" customFormat="false" ht="12.75" hidden="false" customHeight="false" outlineLevel="0" collapsed="false">
      <c r="A3801" s="39" t="s">
        <v>6611</v>
      </c>
      <c r="B3801" s="39" t="s">
        <v>3332</v>
      </c>
    </row>
    <row r="3802" customFormat="false" ht="12.75" hidden="false" customHeight="false" outlineLevel="0" collapsed="false">
      <c r="A3802" s="39" t="s">
        <v>6612</v>
      </c>
      <c r="B3802" s="39" t="s">
        <v>3334</v>
      </c>
    </row>
    <row r="3803" customFormat="false" ht="12.75" hidden="false" customHeight="false" outlineLevel="0" collapsed="false">
      <c r="A3803" s="39" t="s">
        <v>6613</v>
      </c>
      <c r="B3803" s="39" t="s">
        <v>3336</v>
      </c>
    </row>
    <row r="3804" customFormat="false" ht="12.75" hidden="false" customHeight="false" outlineLevel="0" collapsed="false">
      <c r="A3804" s="39" t="s">
        <v>6614</v>
      </c>
      <c r="B3804" s="39" t="s">
        <v>3338</v>
      </c>
    </row>
    <row r="3805" customFormat="false" ht="12.75" hidden="false" customHeight="false" outlineLevel="0" collapsed="false">
      <c r="A3805" s="39" t="s">
        <v>6615</v>
      </c>
      <c r="B3805" s="39" t="s">
        <v>3340</v>
      </c>
    </row>
    <row r="3806" customFormat="false" ht="12.75" hidden="false" customHeight="false" outlineLevel="0" collapsed="false">
      <c r="A3806" s="39" t="s">
        <v>6616</v>
      </c>
      <c r="B3806" s="39" t="s">
        <v>3342</v>
      </c>
    </row>
    <row r="3807" customFormat="false" ht="12.75" hidden="false" customHeight="false" outlineLevel="0" collapsed="false">
      <c r="A3807" s="39" t="s">
        <v>6617</v>
      </c>
      <c r="B3807" s="39" t="s">
        <v>3344</v>
      </c>
    </row>
    <row r="3808" customFormat="false" ht="12.75" hidden="false" customHeight="false" outlineLevel="0" collapsed="false">
      <c r="A3808" s="39" t="s">
        <v>6618</v>
      </c>
      <c r="B3808" s="39" t="s">
        <v>3346</v>
      </c>
    </row>
    <row r="3809" customFormat="false" ht="12.75" hidden="false" customHeight="false" outlineLevel="0" collapsed="false">
      <c r="A3809" s="39" t="s">
        <v>6619</v>
      </c>
      <c r="B3809" s="39" t="s">
        <v>3348</v>
      </c>
    </row>
    <row r="3810" customFormat="false" ht="12.75" hidden="false" customHeight="false" outlineLevel="0" collapsed="false">
      <c r="A3810" s="39" t="s">
        <v>6620</v>
      </c>
      <c r="B3810" s="39" t="s">
        <v>3350</v>
      </c>
    </row>
    <row r="3811" customFormat="false" ht="12.75" hidden="false" customHeight="false" outlineLevel="0" collapsed="false">
      <c r="A3811" s="39" t="s">
        <v>6621</v>
      </c>
      <c r="B3811" s="39" t="s">
        <v>3352</v>
      </c>
    </row>
    <row r="3812" customFormat="false" ht="12.75" hidden="false" customHeight="false" outlineLevel="0" collapsed="false">
      <c r="A3812" s="39" t="s">
        <v>6622</v>
      </c>
      <c r="B3812" s="39" t="s">
        <v>3354</v>
      </c>
    </row>
    <row r="3813" customFormat="false" ht="12.75" hidden="false" customHeight="false" outlineLevel="0" collapsed="false">
      <c r="A3813" s="39" t="s">
        <v>6623</v>
      </c>
      <c r="B3813" s="39" t="s">
        <v>3356</v>
      </c>
    </row>
    <row r="3814" customFormat="false" ht="12.75" hidden="false" customHeight="false" outlineLevel="0" collapsed="false">
      <c r="A3814" s="39" t="s">
        <v>6624</v>
      </c>
      <c r="B3814" s="39" t="s">
        <v>3358</v>
      </c>
    </row>
    <row r="3815" customFormat="false" ht="12.75" hidden="false" customHeight="false" outlineLevel="0" collapsed="false">
      <c r="A3815" s="39" t="s">
        <v>6625</v>
      </c>
      <c r="B3815" s="39" t="s">
        <v>3360</v>
      </c>
    </row>
    <row r="3816" customFormat="false" ht="12.75" hidden="false" customHeight="false" outlineLevel="0" collapsed="false">
      <c r="A3816" s="39" t="s">
        <v>6626</v>
      </c>
      <c r="B3816" s="39" t="s">
        <v>3362</v>
      </c>
    </row>
    <row r="3817" customFormat="false" ht="12.75" hidden="false" customHeight="false" outlineLevel="0" collapsed="false">
      <c r="A3817" s="39" t="s">
        <v>6627</v>
      </c>
      <c r="B3817" s="39" t="s">
        <v>3364</v>
      </c>
    </row>
    <row r="3818" customFormat="false" ht="12.75" hidden="false" customHeight="false" outlineLevel="0" collapsed="false">
      <c r="A3818" s="39" t="s">
        <v>6628</v>
      </c>
      <c r="B3818" s="39" t="s">
        <v>3366</v>
      </c>
    </row>
    <row r="3819" customFormat="false" ht="12.75" hidden="false" customHeight="false" outlineLevel="0" collapsed="false">
      <c r="A3819" s="39" t="s">
        <v>6629</v>
      </c>
      <c r="B3819" s="39" t="s">
        <v>3368</v>
      </c>
    </row>
    <row r="3820" customFormat="false" ht="12.75" hidden="false" customHeight="false" outlineLevel="0" collapsed="false">
      <c r="A3820" s="39" t="s">
        <v>6630</v>
      </c>
      <c r="B3820" s="39" t="s">
        <v>3370</v>
      </c>
    </row>
    <row r="3821" customFormat="false" ht="12.75" hidden="false" customHeight="false" outlineLevel="0" collapsed="false">
      <c r="A3821" s="39" t="s">
        <v>6631</v>
      </c>
      <c r="B3821" s="39" t="s">
        <v>3372</v>
      </c>
    </row>
    <row r="3822" customFormat="false" ht="12.75" hidden="false" customHeight="false" outlineLevel="0" collapsed="false">
      <c r="A3822" s="39" t="s">
        <v>6632</v>
      </c>
      <c r="B3822" s="39" t="s">
        <v>3374</v>
      </c>
    </row>
    <row r="3823" customFormat="false" ht="12.75" hidden="false" customHeight="false" outlineLevel="0" collapsed="false">
      <c r="A3823" s="39" t="s">
        <v>6633</v>
      </c>
      <c r="B3823" s="39" t="s">
        <v>3376</v>
      </c>
    </row>
    <row r="3824" customFormat="false" ht="12.75" hidden="false" customHeight="false" outlineLevel="0" collapsed="false">
      <c r="A3824" s="39" t="s">
        <v>6634</v>
      </c>
      <c r="B3824" s="39" t="s">
        <v>3378</v>
      </c>
    </row>
    <row r="3825" customFormat="false" ht="12.75" hidden="false" customHeight="false" outlineLevel="0" collapsed="false">
      <c r="A3825" s="39" t="s">
        <v>6635</v>
      </c>
      <c r="B3825" s="39" t="s">
        <v>3380</v>
      </c>
    </row>
    <row r="3826" customFormat="false" ht="12.75" hidden="false" customHeight="false" outlineLevel="0" collapsed="false">
      <c r="A3826" s="39" t="s">
        <v>6636</v>
      </c>
      <c r="B3826" s="39" t="s">
        <v>3382</v>
      </c>
    </row>
    <row r="3827" customFormat="false" ht="12.75" hidden="false" customHeight="false" outlineLevel="0" collapsed="false">
      <c r="A3827" s="39" t="s">
        <v>6637</v>
      </c>
      <c r="B3827" s="39" t="s">
        <v>3384</v>
      </c>
    </row>
    <row r="3828" customFormat="false" ht="12.75" hidden="false" customHeight="false" outlineLevel="0" collapsed="false">
      <c r="A3828" s="39" t="s">
        <v>6638</v>
      </c>
      <c r="B3828" s="39" t="s">
        <v>3386</v>
      </c>
    </row>
    <row r="3829" customFormat="false" ht="12.75" hidden="false" customHeight="false" outlineLevel="0" collapsed="false">
      <c r="A3829" s="39" t="s">
        <v>6639</v>
      </c>
      <c r="B3829" s="39" t="s">
        <v>3388</v>
      </c>
    </row>
    <row r="3830" customFormat="false" ht="12.75" hidden="false" customHeight="false" outlineLevel="0" collapsed="false">
      <c r="A3830" s="39" t="s">
        <v>6640</v>
      </c>
      <c r="B3830" s="39" t="s">
        <v>3390</v>
      </c>
    </row>
    <row r="3831" customFormat="false" ht="12.75" hidden="false" customHeight="false" outlineLevel="0" collapsed="false">
      <c r="A3831" s="39" t="s">
        <v>6641</v>
      </c>
      <c r="B3831" s="39" t="s">
        <v>3392</v>
      </c>
    </row>
    <row r="3832" customFormat="false" ht="12.75" hidden="false" customHeight="false" outlineLevel="0" collapsed="false">
      <c r="A3832" s="39" t="s">
        <v>6642</v>
      </c>
      <c r="B3832" s="39" t="s">
        <v>3394</v>
      </c>
    </row>
    <row r="3833" customFormat="false" ht="12.75" hidden="false" customHeight="false" outlineLevel="0" collapsed="false">
      <c r="A3833" s="39" t="s">
        <v>6643</v>
      </c>
      <c r="B3833" s="39" t="s">
        <v>3396</v>
      </c>
    </row>
    <row r="3834" customFormat="false" ht="12.75" hidden="false" customHeight="false" outlineLevel="0" collapsed="false">
      <c r="A3834" s="39" t="s">
        <v>6644</v>
      </c>
      <c r="B3834" s="39" t="s">
        <v>3398</v>
      </c>
    </row>
    <row r="3835" customFormat="false" ht="12.75" hidden="false" customHeight="false" outlineLevel="0" collapsed="false">
      <c r="A3835" s="39" t="s">
        <v>6645</v>
      </c>
      <c r="B3835" s="39" t="s">
        <v>3400</v>
      </c>
    </row>
    <row r="3836" customFormat="false" ht="12.75" hidden="false" customHeight="false" outlineLevel="0" collapsed="false">
      <c r="A3836" s="39" t="s">
        <v>6646</v>
      </c>
      <c r="B3836" s="39" t="s">
        <v>3402</v>
      </c>
    </row>
    <row r="3837" customFormat="false" ht="12.75" hidden="false" customHeight="false" outlineLevel="0" collapsed="false">
      <c r="A3837" s="39" t="s">
        <v>6647</v>
      </c>
      <c r="B3837" s="39" t="s">
        <v>3404</v>
      </c>
    </row>
    <row r="3838" customFormat="false" ht="12.75" hidden="false" customHeight="false" outlineLevel="0" collapsed="false">
      <c r="A3838" s="39" t="s">
        <v>6648</v>
      </c>
      <c r="B3838" s="39" t="s">
        <v>3406</v>
      </c>
    </row>
    <row r="3839" customFormat="false" ht="12.75" hidden="false" customHeight="false" outlineLevel="0" collapsed="false">
      <c r="A3839" s="39" t="s">
        <v>6649</v>
      </c>
      <c r="B3839" s="39" t="s">
        <v>3408</v>
      </c>
    </row>
    <row r="3840" customFormat="false" ht="12.75" hidden="false" customHeight="false" outlineLevel="0" collapsed="false">
      <c r="A3840" s="39" t="s">
        <v>6650</v>
      </c>
      <c r="B3840" s="39" t="s">
        <v>3410</v>
      </c>
    </row>
    <row r="3841" customFormat="false" ht="12.75" hidden="false" customHeight="false" outlineLevel="0" collapsed="false">
      <c r="A3841" s="39" t="s">
        <v>6651</v>
      </c>
      <c r="B3841" s="39" t="s">
        <v>3412</v>
      </c>
    </row>
    <row r="3842" customFormat="false" ht="12.75" hidden="false" customHeight="false" outlineLevel="0" collapsed="false">
      <c r="A3842" s="39" t="s">
        <v>6652</v>
      </c>
      <c r="B3842" s="39" t="s">
        <v>3414</v>
      </c>
    </row>
    <row r="3843" customFormat="false" ht="12.75" hidden="false" customHeight="false" outlineLevel="0" collapsed="false">
      <c r="A3843" s="39" t="s">
        <v>6653</v>
      </c>
      <c r="B3843" s="39" t="s">
        <v>3416</v>
      </c>
    </row>
    <row r="3844" customFormat="false" ht="12.75" hidden="false" customHeight="false" outlineLevel="0" collapsed="false">
      <c r="A3844" s="39" t="s">
        <v>6654</v>
      </c>
      <c r="B3844" s="39" t="s">
        <v>25</v>
      </c>
    </row>
    <row r="3845" customFormat="false" ht="12.75" hidden="false" customHeight="false" outlineLevel="0" collapsed="false">
      <c r="A3845" s="39" t="s">
        <v>6655</v>
      </c>
      <c r="B3845" s="39" t="s">
        <v>3419</v>
      </c>
    </row>
    <row r="3846" customFormat="false" ht="12.75" hidden="false" customHeight="false" outlineLevel="0" collapsed="false">
      <c r="A3846" s="39" t="s">
        <v>6656</v>
      </c>
      <c r="B3846" s="39" t="s">
        <v>3421</v>
      </c>
    </row>
    <row r="3847" customFormat="false" ht="12.75" hidden="false" customHeight="false" outlineLevel="0" collapsed="false">
      <c r="A3847" s="39" t="s">
        <v>6657</v>
      </c>
      <c r="B3847" s="39" t="s">
        <v>3423</v>
      </c>
    </row>
    <row r="3848" customFormat="false" ht="12.75" hidden="false" customHeight="false" outlineLevel="0" collapsed="false">
      <c r="A3848" s="39" t="s">
        <v>6658</v>
      </c>
      <c r="B3848" s="39" t="s">
        <v>3425</v>
      </c>
    </row>
    <row r="3849" customFormat="false" ht="12.75" hidden="false" customHeight="false" outlineLevel="0" collapsed="false">
      <c r="A3849" s="39" t="s">
        <v>6659</v>
      </c>
      <c r="B3849" s="39" t="s">
        <v>3427</v>
      </c>
    </row>
    <row r="3850" customFormat="false" ht="12.75" hidden="false" customHeight="false" outlineLevel="0" collapsed="false">
      <c r="A3850" s="39" t="s">
        <v>6660</v>
      </c>
      <c r="B3850" s="39" t="s">
        <v>3429</v>
      </c>
    </row>
    <row r="3851" customFormat="false" ht="12.75" hidden="false" customHeight="false" outlineLevel="0" collapsed="false">
      <c r="A3851" s="39" t="s">
        <v>6661</v>
      </c>
      <c r="B3851" s="39" t="s">
        <v>3431</v>
      </c>
    </row>
    <row r="3852" customFormat="false" ht="12.75" hidden="false" customHeight="false" outlineLevel="0" collapsed="false">
      <c r="A3852" s="39" t="s">
        <v>6662</v>
      </c>
      <c r="B3852" s="39" t="s">
        <v>3433</v>
      </c>
    </row>
    <row r="3853" customFormat="false" ht="12.75" hidden="false" customHeight="false" outlineLevel="0" collapsed="false">
      <c r="A3853" s="39" t="s">
        <v>6663</v>
      </c>
      <c r="B3853" s="39" t="s">
        <v>3435</v>
      </c>
    </row>
    <row r="3854" customFormat="false" ht="12.75" hidden="false" customHeight="false" outlineLevel="0" collapsed="false">
      <c r="A3854" s="39" t="s">
        <v>6664</v>
      </c>
      <c r="B3854" s="39" t="s">
        <v>3437</v>
      </c>
    </row>
    <row r="3855" customFormat="false" ht="12.75" hidden="false" customHeight="false" outlineLevel="0" collapsed="false">
      <c r="A3855" s="39" t="s">
        <v>6665</v>
      </c>
      <c r="B3855" s="39" t="s">
        <v>3439</v>
      </c>
    </row>
    <row r="3856" customFormat="false" ht="12.75" hidden="false" customHeight="false" outlineLevel="0" collapsed="false">
      <c r="A3856" s="39" t="s">
        <v>6666</v>
      </c>
      <c r="B3856" s="39" t="s">
        <v>3441</v>
      </c>
    </row>
    <row r="3857" customFormat="false" ht="12.75" hidden="false" customHeight="false" outlineLevel="0" collapsed="false">
      <c r="A3857" s="39" t="s">
        <v>6667</v>
      </c>
      <c r="B3857" s="39" t="s">
        <v>3443</v>
      </c>
    </row>
    <row r="3858" customFormat="false" ht="12.75" hidden="false" customHeight="false" outlineLevel="0" collapsed="false">
      <c r="A3858" s="39" t="s">
        <v>6668</v>
      </c>
      <c r="B3858" s="39" t="s">
        <v>3445</v>
      </c>
    </row>
    <row r="3859" customFormat="false" ht="12.75" hidden="false" customHeight="false" outlineLevel="0" collapsed="false">
      <c r="A3859" s="39" t="s">
        <v>6669</v>
      </c>
      <c r="B3859" s="39" t="s">
        <v>3447</v>
      </c>
    </row>
    <row r="3860" customFormat="false" ht="12.75" hidden="false" customHeight="false" outlineLevel="0" collapsed="false">
      <c r="A3860" s="39" t="s">
        <v>6670</v>
      </c>
      <c r="B3860" s="39" t="s">
        <v>3449</v>
      </c>
    </row>
    <row r="3861" customFormat="false" ht="12.75" hidden="false" customHeight="false" outlineLevel="0" collapsed="false">
      <c r="A3861" s="39" t="s">
        <v>6671</v>
      </c>
      <c r="B3861" s="39" t="s">
        <v>3451</v>
      </c>
    </row>
    <row r="3862" customFormat="false" ht="12.75" hidden="false" customHeight="false" outlineLevel="0" collapsed="false">
      <c r="A3862" s="39" t="s">
        <v>6672</v>
      </c>
      <c r="B3862" s="39" t="s">
        <v>3453</v>
      </c>
    </row>
    <row r="3863" customFormat="false" ht="12.75" hidden="false" customHeight="false" outlineLevel="0" collapsed="false">
      <c r="A3863" s="39" t="s">
        <v>6673</v>
      </c>
      <c r="B3863" s="39" t="s">
        <v>3455</v>
      </c>
    </row>
    <row r="3864" customFormat="false" ht="12.75" hidden="false" customHeight="false" outlineLevel="0" collapsed="false">
      <c r="A3864" s="39" t="s">
        <v>6674</v>
      </c>
      <c r="B3864" s="39" t="s">
        <v>3457</v>
      </c>
    </row>
    <row r="3865" customFormat="false" ht="12.75" hidden="false" customHeight="false" outlineLevel="0" collapsed="false">
      <c r="A3865" s="39" t="s">
        <v>6675</v>
      </c>
      <c r="B3865" s="39" t="s">
        <v>3459</v>
      </c>
    </row>
    <row r="3866" customFormat="false" ht="12.75" hidden="false" customHeight="false" outlineLevel="0" collapsed="false">
      <c r="A3866" s="39" t="s">
        <v>6676</v>
      </c>
      <c r="B3866" s="39" t="s">
        <v>3461</v>
      </c>
    </row>
    <row r="3867" customFormat="false" ht="12.75" hidden="false" customHeight="false" outlineLevel="0" collapsed="false">
      <c r="A3867" s="39" t="s">
        <v>6677</v>
      </c>
      <c r="B3867" s="39" t="s">
        <v>3463</v>
      </c>
    </row>
    <row r="3868" customFormat="false" ht="12.75" hidden="false" customHeight="false" outlineLevel="0" collapsed="false">
      <c r="A3868" s="39" t="s">
        <v>6678</v>
      </c>
      <c r="B3868" s="39" t="s">
        <v>3465</v>
      </c>
    </row>
    <row r="3869" customFormat="false" ht="12.75" hidden="false" customHeight="false" outlineLevel="0" collapsed="false">
      <c r="A3869" s="39" t="s">
        <v>6679</v>
      </c>
      <c r="B3869" s="39" t="s">
        <v>3467</v>
      </c>
    </row>
    <row r="3870" customFormat="false" ht="12.75" hidden="false" customHeight="false" outlineLevel="0" collapsed="false">
      <c r="A3870" s="39" t="s">
        <v>6680</v>
      </c>
      <c r="B3870" s="39" t="s">
        <v>3469</v>
      </c>
    </row>
    <row r="3871" customFormat="false" ht="12.75" hidden="false" customHeight="false" outlineLevel="0" collapsed="false">
      <c r="A3871" s="39" t="s">
        <v>6681</v>
      </c>
      <c r="B3871" s="39" t="s">
        <v>3471</v>
      </c>
    </row>
    <row r="3872" customFormat="false" ht="12.75" hidden="false" customHeight="false" outlineLevel="0" collapsed="false">
      <c r="A3872" s="39" t="s">
        <v>6682</v>
      </c>
      <c r="B3872" s="39" t="s">
        <v>3473</v>
      </c>
    </row>
    <row r="3873" customFormat="false" ht="12.75" hidden="false" customHeight="false" outlineLevel="0" collapsed="false">
      <c r="A3873" s="39" t="s">
        <v>6683</v>
      </c>
      <c r="B3873" s="39" t="s">
        <v>3475</v>
      </c>
    </row>
    <row r="3874" customFormat="false" ht="12.75" hidden="false" customHeight="false" outlineLevel="0" collapsed="false">
      <c r="A3874" s="39" t="s">
        <v>6684</v>
      </c>
      <c r="B3874" s="39" t="s">
        <v>3477</v>
      </c>
    </row>
    <row r="3875" customFormat="false" ht="12.75" hidden="false" customHeight="false" outlineLevel="0" collapsed="false">
      <c r="A3875" s="39" t="s">
        <v>6685</v>
      </c>
      <c r="B3875" s="39" t="s">
        <v>3479</v>
      </c>
    </row>
    <row r="3876" customFormat="false" ht="12.75" hidden="false" customHeight="false" outlineLevel="0" collapsed="false">
      <c r="A3876" s="39" t="s">
        <v>6686</v>
      </c>
      <c r="B3876" s="39" t="s">
        <v>3481</v>
      </c>
    </row>
    <row r="3877" customFormat="false" ht="12.75" hidden="false" customHeight="false" outlineLevel="0" collapsed="false">
      <c r="A3877" s="39" t="s">
        <v>6687</v>
      </c>
      <c r="B3877" s="39" t="s">
        <v>3483</v>
      </c>
    </row>
    <row r="3878" customFormat="false" ht="12.75" hidden="false" customHeight="false" outlineLevel="0" collapsed="false">
      <c r="A3878" s="39" t="s">
        <v>6688</v>
      </c>
      <c r="B3878" s="39" t="s">
        <v>3485</v>
      </c>
    </row>
    <row r="3879" customFormat="false" ht="12.75" hidden="false" customHeight="false" outlineLevel="0" collapsed="false">
      <c r="A3879" s="39" t="s">
        <v>6689</v>
      </c>
      <c r="B3879" s="39" t="s">
        <v>3487</v>
      </c>
    </row>
    <row r="3880" customFormat="false" ht="12.75" hidden="false" customHeight="false" outlineLevel="0" collapsed="false">
      <c r="A3880" s="39" t="s">
        <v>6690</v>
      </c>
      <c r="B3880" s="39" t="s">
        <v>3489</v>
      </c>
    </row>
    <row r="3881" customFormat="false" ht="12.75" hidden="false" customHeight="false" outlineLevel="0" collapsed="false">
      <c r="A3881" s="39" t="s">
        <v>6691</v>
      </c>
      <c r="B3881" s="39" t="s">
        <v>3491</v>
      </c>
    </row>
    <row r="3882" customFormat="false" ht="12.75" hidden="false" customHeight="false" outlineLevel="0" collapsed="false">
      <c r="A3882" s="39" t="s">
        <v>6692</v>
      </c>
      <c r="B3882" s="39" t="s">
        <v>3493</v>
      </c>
    </row>
    <row r="3883" customFormat="false" ht="12.75" hidden="false" customHeight="false" outlineLevel="0" collapsed="false">
      <c r="A3883" s="39" t="s">
        <v>6693</v>
      </c>
      <c r="B3883" s="39" t="s">
        <v>3495</v>
      </c>
    </row>
    <row r="3884" customFormat="false" ht="12.75" hidden="false" customHeight="false" outlineLevel="0" collapsed="false">
      <c r="A3884" s="39" t="s">
        <v>6694</v>
      </c>
      <c r="B3884" s="39" t="s">
        <v>3497</v>
      </c>
    </row>
    <row r="3885" customFormat="false" ht="12.75" hidden="false" customHeight="false" outlineLevel="0" collapsed="false">
      <c r="A3885" s="39" t="s">
        <v>6695</v>
      </c>
      <c r="B3885" s="39" t="s">
        <v>3499</v>
      </c>
    </row>
    <row r="3886" customFormat="false" ht="12.75" hidden="false" customHeight="false" outlineLevel="0" collapsed="false">
      <c r="A3886" s="39" t="s">
        <v>6696</v>
      </c>
      <c r="B3886" s="39" t="s">
        <v>3501</v>
      </c>
    </row>
    <row r="3887" customFormat="false" ht="12.75" hidden="false" customHeight="false" outlineLevel="0" collapsed="false">
      <c r="A3887" s="39" t="s">
        <v>6697</v>
      </c>
      <c r="B3887" s="39" t="s">
        <v>3503</v>
      </c>
    </row>
    <row r="3888" customFormat="false" ht="12.75" hidden="false" customHeight="false" outlineLevel="0" collapsed="false">
      <c r="A3888" s="39" t="s">
        <v>6698</v>
      </c>
      <c r="B3888" s="39" t="s">
        <v>3505</v>
      </c>
    </row>
    <row r="3889" customFormat="false" ht="12.75" hidden="false" customHeight="false" outlineLevel="0" collapsed="false">
      <c r="A3889" s="39" t="s">
        <v>6699</v>
      </c>
      <c r="B3889" s="39" t="s">
        <v>3507</v>
      </c>
    </row>
    <row r="3890" customFormat="false" ht="12.75" hidden="false" customHeight="false" outlineLevel="0" collapsed="false">
      <c r="A3890" s="39" t="s">
        <v>6700</v>
      </c>
      <c r="B3890" s="39" t="s">
        <v>3509</v>
      </c>
    </row>
    <row r="3891" customFormat="false" ht="12.75" hidden="false" customHeight="false" outlineLevel="0" collapsed="false">
      <c r="A3891" s="39" t="s">
        <v>6701</v>
      </c>
      <c r="B3891" s="39" t="s">
        <v>3511</v>
      </c>
    </row>
    <row r="3892" customFormat="false" ht="12.75" hidden="false" customHeight="false" outlineLevel="0" collapsed="false">
      <c r="A3892" s="39" t="s">
        <v>6702</v>
      </c>
      <c r="B3892" s="39" t="s">
        <v>3513</v>
      </c>
    </row>
    <row r="3893" customFormat="false" ht="12.75" hidden="false" customHeight="false" outlineLevel="0" collapsed="false">
      <c r="A3893" s="39" t="s">
        <v>6703</v>
      </c>
      <c r="B3893" s="39" t="s">
        <v>3515</v>
      </c>
    </row>
    <row r="3894" customFormat="false" ht="12.75" hidden="false" customHeight="false" outlineLevel="0" collapsed="false">
      <c r="A3894" s="39" t="s">
        <v>6704</v>
      </c>
      <c r="B3894" s="39" t="s">
        <v>3517</v>
      </c>
    </row>
    <row r="3895" customFormat="false" ht="12.75" hidden="false" customHeight="false" outlineLevel="0" collapsed="false">
      <c r="A3895" s="39" t="s">
        <v>6705</v>
      </c>
      <c r="B3895" s="39" t="s">
        <v>3519</v>
      </c>
    </row>
    <row r="3896" customFormat="false" ht="12.75" hidden="false" customHeight="false" outlineLevel="0" collapsed="false">
      <c r="A3896" s="39" t="s">
        <v>6706</v>
      </c>
      <c r="B3896" s="39" t="s">
        <v>3521</v>
      </c>
    </row>
    <row r="3897" customFormat="false" ht="12.75" hidden="false" customHeight="false" outlineLevel="0" collapsed="false">
      <c r="A3897" s="39" t="s">
        <v>6707</v>
      </c>
      <c r="B3897" s="39" t="s">
        <v>3523</v>
      </c>
    </row>
    <row r="3898" customFormat="false" ht="12.75" hidden="false" customHeight="false" outlineLevel="0" collapsed="false">
      <c r="A3898" s="39" t="s">
        <v>6708</v>
      </c>
      <c r="B3898" s="39" t="s">
        <v>3525</v>
      </c>
    </row>
    <row r="3899" customFormat="false" ht="12.75" hidden="false" customHeight="false" outlineLevel="0" collapsed="false">
      <c r="A3899" s="39" t="s">
        <v>6709</v>
      </c>
      <c r="B3899" s="39" t="s">
        <v>3527</v>
      </c>
    </row>
    <row r="3900" customFormat="false" ht="12.75" hidden="false" customHeight="false" outlineLevel="0" collapsed="false">
      <c r="A3900" s="39" t="s">
        <v>6710</v>
      </c>
      <c r="B3900" s="39" t="s">
        <v>3529</v>
      </c>
    </row>
    <row r="3901" customFormat="false" ht="12.75" hidden="false" customHeight="false" outlineLevel="0" collapsed="false">
      <c r="A3901" s="39" t="s">
        <v>6711</v>
      </c>
      <c r="B3901" s="39" t="s">
        <v>3531</v>
      </c>
    </row>
    <row r="3902" customFormat="false" ht="12.75" hidden="false" customHeight="false" outlineLevel="0" collapsed="false">
      <c r="A3902" s="39" t="s">
        <v>6712</v>
      </c>
      <c r="B3902" s="39" t="s">
        <v>3533</v>
      </c>
    </row>
    <row r="3903" customFormat="false" ht="12.75" hidden="false" customHeight="false" outlineLevel="0" collapsed="false">
      <c r="A3903" s="39" t="s">
        <v>6713</v>
      </c>
      <c r="B3903" s="39" t="s">
        <v>3535</v>
      </c>
    </row>
    <row r="3904" customFormat="false" ht="12.75" hidden="false" customHeight="false" outlineLevel="0" collapsed="false">
      <c r="A3904" s="39" t="s">
        <v>6714</v>
      </c>
      <c r="B3904" s="39" t="s">
        <v>3537</v>
      </c>
    </row>
    <row r="3905" customFormat="false" ht="12.75" hidden="false" customHeight="false" outlineLevel="0" collapsed="false">
      <c r="A3905" s="39" t="s">
        <v>6715</v>
      </c>
      <c r="B3905" s="39" t="s">
        <v>3539</v>
      </c>
    </row>
    <row r="3906" customFormat="false" ht="12.75" hidden="false" customHeight="false" outlineLevel="0" collapsed="false">
      <c r="A3906" s="39" t="s">
        <v>6716</v>
      </c>
      <c r="B3906" s="39" t="s">
        <v>3541</v>
      </c>
    </row>
    <row r="3907" customFormat="false" ht="12.75" hidden="false" customHeight="false" outlineLevel="0" collapsed="false">
      <c r="A3907" s="39" t="s">
        <v>6717</v>
      </c>
      <c r="B3907" s="39" t="s">
        <v>3543</v>
      </c>
    </row>
    <row r="3908" customFormat="false" ht="12.75" hidden="false" customHeight="false" outlineLevel="0" collapsed="false">
      <c r="A3908" s="39" t="s">
        <v>6718</v>
      </c>
      <c r="B3908" s="39" t="s">
        <v>3545</v>
      </c>
    </row>
    <row r="3909" customFormat="false" ht="12.75" hidden="false" customHeight="false" outlineLevel="0" collapsed="false">
      <c r="A3909" s="39" t="s">
        <v>6719</v>
      </c>
      <c r="B3909" s="39" t="s">
        <v>3547</v>
      </c>
    </row>
    <row r="3910" customFormat="false" ht="12.75" hidden="false" customHeight="false" outlineLevel="0" collapsed="false">
      <c r="A3910" s="39" t="s">
        <v>6720</v>
      </c>
      <c r="B3910" s="39" t="s">
        <v>3549</v>
      </c>
    </row>
    <row r="3911" customFormat="false" ht="12.75" hidden="false" customHeight="false" outlineLevel="0" collapsed="false">
      <c r="A3911" s="39" t="s">
        <v>6721</v>
      </c>
      <c r="B3911" s="39" t="s">
        <v>3551</v>
      </c>
    </row>
    <row r="3912" customFormat="false" ht="12.75" hidden="false" customHeight="false" outlineLevel="0" collapsed="false">
      <c r="A3912" s="39" t="s">
        <v>6722</v>
      </c>
      <c r="B3912" s="39" t="s">
        <v>3553</v>
      </c>
    </row>
    <row r="3913" customFormat="false" ht="12.75" hidden="false" customHeight="false" outlineLevel="0" collapsed="false">
      <c r="A3913" s="39" t="s">
        <v>6723</v>
      </c>
      <c r="B3913" s="39" t="s">
        <v>3555</v>
      </c>
    </row>
    <row r="3914" customFormat="false" ht="12.75" hidden="false" customHeight="false" outlineLevel="0" collapsed="false">
      <c r="A3914" s="39" t="s">
        <v>6724</v>
      </c>
      <c r="B3914" s="39" t="s">
        <v>3557</v>
      </c>
    </row>
    <row r="3915" customFormat="false" ht="12.75" hidden="false" customHeight="false" outlineLevel="0" collapsed="false">
      <c r="A3915" s="39" t="s">
        <v>6725</v>
      </c>
      <c r="B3915" s="39" t="s">
        <v>3559</v>
      </c>
    </row>
    <row r="3916" customFormat="false" ht="12.75" hidden="false" customHeight="false" outlineLevel="0" collapsed="false">
      <c r="A3916" s="39" t="s">
        <v>6726</v>
      </c>
      <c r="B3916" s="39" t="s">
        <v>3561</v>
      </c>
    </row>
    <row r="3917" customFormat="false" ht="12.75" hidden="false" customHeight="false" outlineLevel="0" collapsed="false">
      <c r="A3917" s="39" t="s">
        <v>6727</v>
      </c>
      <c r="B3917" s="39" t="s">
        <v>3563</v>
      </c>
    </row>
    <row r="3918" customFormat="false" ht="12.75" hidden="false" customHeight="false" outlineLevel="0" collapsed="false">
      <c r="A3918" s="39" t="s">
        <v>6728</v>
      </c>
      <c r="B3918" s="39" t="s">
        <v>3565</v>
      </c>
    </row>
    <row r="3919" customFormat="false" ht="12.75" hidden="false" customHeight="false" outlineLevel="0" collapsed="false">
      <c r="A3919" s="39" t="s">
        <v>6729</v>
      </c>
      <c r="B3919" s="39" t="s">
        <v>3567</v>
      </c>
    </row>
    <row r="3920" customFormat="false" ht="12.75" hidden="false" customHeight="false" outlineLevel="0" collapsed="false">
      <c r="A3920" s="39" t="s">
        <v>6730</v>
      </c>
      <c r="B3920" s="39" t="s">
        <v>3569</v>
      </c>
    </row>
    <row r="3921" customFormat="false" ht="12.75" hidden="false" customHeight="false" outlineLevel="0" collapsed="false">
      <c r="A3921" s="39" t="s">
        <v>6731</v>
      </c>
      <c r="B3921" s="39" t="s">
        <v>3571</v>
      </c>
    </row>
    <row r="3922" customFormat="false" ht="12.75" hidden="false" customHeight="false" outlineLevel="0" collapsed="false">
      <c r="A3922" s="39" t="s">
        <v>6732</v>
      </c>
      <c r="B3922" s="39" t="s">
        <v>3573</v>
      </c>
    </row>
    <row r="3923" customFormat="false" ht="12.75" hidden="false" customHeight="false" outlineLevel="0" collapsed="false">
      <c r="A3923" s="39" t="s">
        <v>6733</v>
      </c>
      <c r="B3923" s="39" t="s">
        <v>3575</v>
      </c>
    </row>
    <row r="3924" customFormat="false" ht="12.75" hidden="false" customHeight="false" outlineLevel="0" collapsed="false">
      <c r="A3924" s="39" t="s">
        <v>6734</v>
      </c>
      <c r="B3924" s="39" t="s">
        <v>3577</v>
      </c>
    </row>
    <row r="3925" customFormat="false" ht="12.75" hidden="false" customHeight="false" outlineLevel="0" collapsed="false">
      <c r="A3925" s="39" t="s">
        <v>6735</v>
      </c>
      <c r="B3925" s="39" t="s">
        <v>3579</v>
      </c>
    </row>
    <row r="3926" customFormat="false" ht="12.75" hidden="false" customHeight="false" outlineLevel="0" collapsed="false">
      <c r="A3926" s="39" t="s">
        <v>6736</v>
      </c>
      <c r="B3926" s="39" t="s">
        <v>3581</v>
      </c>
    </row>
    <row r="3927" customFormat="false" ht="12.75" hidden="false" customHeight="false" outlineLevel="0" collapsed="false">
      <c r="A3927" s="39" t="s">
        <v>6737</v>
      </c>
      <c r="B3927" s="39" t="s">
        <v>3583</v>
      </c>
    </row>
    <row r="3928" customFormat="false" ht="12.75" hidden="false" customHeight="false" outlineLevel="0" collapsed="false">
      <c r="A3928" s="39" t="s">
        <v>6738</v>
      </c>
      <c r="B3928" s="39" t="s">
        <v>3585</v>
      </c>
    </row>
    <row r="3929" customFormat="false" ht="12.75" hidden="false" customHeight="false" outlineLevel="0" collapsed="false">
      <c r="A3929" s="39" t="s">
        <v>6739</v>
      </c>
      <c r="B3929" s="39" t="s">
        <v>3587</v>
      </c>
    </row>
    <row r="3930" customFormat="false" ht="12.75" hidden="false" customHeight="false" outlineLevel="0" collapsed="false">
      <c r="A3930" s="39" t="s">
        <v>6740</v>
      </c>
      <c r="B3930" s="39" t="s">
        <v>3589</v>
      </c>
    </row>
    <row r="3931" customFormat="false" ht="12.75" hidden="false" customHeight="false" outlineLevel="0" collapsed="false">
      <c r="A3931" s="39" t="s">
        <v>6741</v>
      </c>
      <c r="B3931" s="39" t="s">
        <v>3591</v>
      </c>
    </row>
    <row r="3932" customFormat="false" ht="12.75" hidden="false" customHeight="false" outlineLevel="0" collapsed="false">
      <c r="A3932" s="39" t="s">
        <v>6742</v>
      </c>
      <c r="B3932" s="39" t="s">
        <v>3593</v>
      </c>
    </row>
    <row r="3933" customFormat="false" ht="12.75" hidden="false" customHeight="false" outlineLevel="0" collapsed="false">
      <c r="A3933" s="39" t="s">
        <v>6743</v>
      </c>
      <c r="B3933" s="39" t="s">
        <v>3595</v>
      </c>
    </row>
    <row r="3934" customFormat="false" ht="12.75" hidden="false" customHeight="false" outlineLevel="0" collapsed="false">
      <c r="A3934" s="39" t="s">
        <v>6744</v>
      </c>
      <c r="B3934" s="39" t="s">
        <v>3597</v>
      </c>
    </row>
    <row r="3935" customFormat="false" ht="12.75" hidden="false" customHeight="false" outlineLevel="0" collapsed="false">
      <c r="A3935" s="39" t="s">
        <v>6745</v>
      </c>
      <c r="B3935" s="39" t="s">
        <v>3599</v>
      </c>
    </row>
    <row r="3936" customFormat="false" ht="12.75" hidden="false" customHeight="false" outlineLevel="0" collapsed="false">
      <c r="A3936" s="39" t="s">
        <v>6746</v>
      </c>
      <c r="B3936" s="39" t="s">
        <v>3601</v>
      </c>
    </row>
    <row r="3937" customFormat="false" ht="12.75" hidden="false" customHeight="false" outlineLevel="0" collapsed="false">
      <c r="A3937" s="39" t="s">
        <v>6747</v>
      </c>
      <c r="B3937" s="39" t="s">
        <v>3603</v>
      </c>
    </row>
    <row r="3938" customFormat="false" ht="12.75" hidden="false" customHeight="false" outlineLevel="0" collapsed="false">
      <c r="A3938" s="39" t="s">
        <v>6748</v>
      </c>
      <c r="B3938" s="39" t="s">
        <v>3605</v>
      </c>
    </row>
    <row r="3939" customFormat="false" ht="12.75" hidden="false" customHeight="false" outlineLevel="0" collapsed="false">
      <c r="A3939" s="39" t="s">
        <v>6749</v>
      </c>
      <c r="B3939" s="39" t="s">
        <v>3607</v>
      </c>
    </row>
    <row r="3940" customFormat="false" ht="12.75" hidden="false" customHeight="false" outlineLevel="0" collapsed="false">
      <c r="A3940" s="39" t="s">
        <v>6750</v>
      </c>
      <c r="B3940" s="39" t="s">
        <v>3609</v>
      </c>
    </row>
    <row r="3941" customFormat="false" ht="12.75" hidden="false" customHeight="false" outlineLevel="0" collapsed="false">
      <c r="A3941" s="39" t="s">
        <v>6751</v>
      </c>
      <c r="B3941" s="39" t="s">
        <v>3611</v>
      </c>
    </row>
    <row r="3942" customFormat="false" ht="12.75" hidden="false" customHeight="false" outlineLevel="0" collapsed="false">
      <c r="A3942" s="39" t="s">
        <v>6752</v>
      </c>
      <c r="B3942" s="39" t="s">
        <v>3613</v>
      </c>
    </row>
    <row r="3943" customFormat="false" ht="12.75" hidden="false" customHeight="false" outlineLevel="0" collapsed="false">
      <c r="A3943" s="39" t="s">
        <v>6753</v>
      </c>
      <c r="B3943" s="39" t="s">
        <v>3615</v>
      </c>
    </row>
    <row r="3944" customFormat="false" ht="12.75" hidden="false" customHeight="false" outlineLevel="0" collapsed="false">
      <c r="A3944" s="39" t="s">
        <v>6754</v>
      </c>
      <c r="B3944" s="39" t="s">
        <v>3617</v>
      </c>
    </row>
    <row r="3945" customFormat="false" ht="12.75" hidden="false" customHeight="false" outlineLevel="0" collapsed="false">
      <c r="A3945" s="39" t="s">
        <v>6755</v>
      </c>
      <c r="B3945" s="39" t="s">
        <v>3619</v>
      </c>
    </row>
    <row r="3946" customFormat="false" ht="12.75" hidden="false" customHeight="false" outlineLevel="0" collapsed="false">
      <c r="A3946" s="39" t="s">
        <v>6756</v>
      </c>
      <c r="B3946" s="39" t="s">
        <v>3621</v>
      </c>
    </row>
    <row r="3947" customFormat="false" ht="12.75" hidden="false" customHeight="false" outlineLevel="0" collapsed="false">
      <c r="A3947" s="39" t="s">
        <v>6757</v>
      </c>
      <c r="B3947" s="39" t="s">
        <v>3623</v>
      </c>
    </row>
    <row r="3948" customFormat="false" ht="12.75" hidden="false" customHeight="false" outlineLevel="0" collapsed="false">
      <c r="A3948" s="39" t="s">
        <v>6758</v>
      </c>
      <c r="B3948" s="39" t="s">
        <v>3625</v>
      </c>
    </row>
    <row r="3949" customFormat="false" ht="12.75" hidden="false" customHeight="false" outlineLevel="0" collapsed="false">
      <c r="A3949" s="39" t="s">
        <v>6759</v>
      </c>
      <c r="B3949" s="39" t="s">
        <v>3627</v>
      </c>
    </row>
    <row r="3950" customFormat="false" ht="12.75" hidden="false" customHeight="false" outlineLevel="0" collapsed="false">
      <c r="A3950" s="39" t="s">
        <v>6760</v>
      </c>
      <c r="B3950" s="39" t="s">
        <v>3629</v>
      </c>
    </row>
    <row r="3951" customFormat="false" ht="12.75" hidden="false" customHeight="false" outlineLevel="0" collapsed="false">
      <c r="A3951" s="39" t="s">
        <v>6761</v>
      </c>
      <c r="B3951" s="39" t="s">
        <v>3631</v>
      </c>
    </row>
    <row r="3952" customFormat="false" ht="12.75" hidden="false" customHeight="false" outlineLevel="0" collapsed="false">
      <c r="A3952" s="39" t="s">
        <v>6762</v>
      </c>
      <c r="B3952" s="39" t="s">
        <v>3633</v>
      </c>
    </row>
    <row r="3953" customFormat="false" ht="12.75" hidden="false" customHeight="false" outlineLevel="0" collapsed="false">
      <c r="A3953" s="39" t="s">
        <v>6763</v>
      </c>
      <c r="B3953" s="39" t="s">
        <v>3635</v>
      </c>
    </row>
    <row r="3954" customFormat="false" ht="12.75" hidden="false" customHeight="false" outlineLevel="0" collapsed="false">
      <c r="A3954" s="39" t="s">
        <v>6764</v>
      </c>
      <c r="B3954" s="39" t="s">
        <v>3637</v>
      </c>
    </row>
    <row r="3955" customFormat="false" ht="12.75" hidden="false" customHeight="false" outlineLevel="0" collapsed="false">
      <c r="A3955" s="39" t="s">
        <v>6765</v>
      </c>
      <c r="B3955" s="39" t="s">
        <v>3639</v>
      </c>
    </row>
    <row r="3956" customFormat="false" ht="12.75" hidden="false" customHeight="false" outlineLevel="0" collapsed="false">
      <c r="A3956" s="39" t="s">
        <v>6766</v>
      </c>
      <c r="B3956" s="39" t="s">
        <v>3641</v>
      </c>
    </row>
    <row r="3957" customFormat="false" ht="12.75" hidden="false" customHeight="false" outlineLevel="0" collapsed="false">
      <c r="A3957" s="39" t="s">
        <v>6767</v>
      </c>
      <c r="B3957" s="39" t="s">
        <v>3643</v>
      </c>
    </row>
    <row r="3958" customFormat="false" ht="12.75" hidden="false" customHeight="false" outlineLevel="0" collapsed="false">
      <c r="A3958" s="39" t="s">
        <v>6768</v>
      </c>
      <c r="B3958" s="39" t="s">
        <v>3645</v>
      </c>
    </row>
    <row r="3959" customFormat="false" ht="12.75" hidden="false" customHeight="false" outlineLevel="0" collapsed="false">
      <c r="A3959" s="39" t="s">
        <v>6769</v>
      </c>
      <c r="B3959" s="39" t="s">
        <v>3647</v>
      </c>
    </row>
    <row r="3960" customFormat="false" ht="12.75" hidden="false" customHeight="false" outlineLevel="0" collapsed="false">
      <c r="A3960" s="39" t="s">
        <v>6770</v>
      </c>
      <c r="B3960" s="39" t="s">
        <v>3649</v>
      </c>
    </row>
    <row r="3961" customFormat="false" ht="12.75" hidden="false" customHeight="false" outlineLevel="0" collapsed="false">
      <c r="A3961" s="39" t="s">
        <v>6771</v>
      </c>
      <c r="B3961" s="39" t="s">
        <v>3651</v>
      </c>
    </row>
    <row r="3962" customFormat="false" ht="12.75" hidden="false" customHeight="false" outlineLevel="0" collapsed="false">
      <c r="A3962" s="39" t="s">
        <v>6772</v>
      </c>
      <c r="B3962" s="39" t="s">
        <v>3653</v>
      </c>
    </row>
    <row r="3963" customFormat="false" ht="12.75" hidden="false" customHeight="false" outlineLevel="0" collapsed="false">
      <c r="A3963" s="39" t="s">
        <v>6773</v>
      </c>
      <c r="B3963" s="39" t="s">
        <v>3655</v>
      </c>
    </row>
    <row r="3964" customFormat="false" ht="12.75" hidden="false" customHeight="false" outlineLevel="0" collapsed="false">
      <c r="A3964" s="39" t="s">
        <v>6774</v>
      </c>
      <c r="B3964" s="39" t="s">
        <v>3657</v>
      </c>
    </row>
    <row r="3965" customFormat="false" ht="12.75" hidden="false" customHeight="false" outlineLevel="0" collapsed="false">
      <c r="A3965" s="39" t="s">
        <v>6775</v>
      </c>
      <c r="B3965" s="39" t="s">
        <v>3659</v>
      </c>
    </row>
    <row r="3966" customFormat="false" ht="12.75" hidden="false" customHeight="false" outlineLevel="0" collapsed="false">
      <c r="A3966" s="39" t="s">
        <v>6776</v>
      </c>
      <c r="B3966" s="39" t="s">
        <v>3661</v>
      </c>
    </row>
    <row r="3967" customFormat="false" ht="12.75" hidden="false" customHeight="false" outlineLevel="0" collapsed="false">
      <c r="A3967" s="39" t="s">
        <v>6777</v>
      </c>
      <c r="B3967" s="39" t="s">
        <v>3663</v>
      </c>
    </row>
    <row r="3968" customFormat="false" ht="12.75" hidden="false" customHeight="false" outlineLevel="0" collapsed="false">
      <c r="A3968" s="39" t="s">
        <v>6778</v>
      </c>
      <c r="B3968" s="39" t="s">
        <v>3665</v>
      </c>
    </row>
    <row r="3969" customFormat="false" ht="12.75" hidden="false" customHeight="false" outlineLevel="0" collapsed="false">
      <c r="A3969" s="39" t="s">
        <v>6779</v>
      </c>
      <c r="B3969" s="39" t="s">
        <v>3667</v>
      </c>
    </row>
    <row r="3970" customFormat="false" ht="12.75" hidden="false" customHeight="false" outlineLevel="0" collapsed="false">
      <c r="A3970" s="39" t="s">
        <v>6780</v>
      </c>
      <c r="B3970" s="39" t="s">
        <v>3669</v>
      </c>
    </row>
    <row r="3971" customFormat="false" ht="12.75" hidden="false" customHeight="false" outlineLevel="0" collapsed="false">
      <c r="A3971" s="39" t="s">
        <v>6781</v>
      </c>
      <c r="B3971" s="39" t="s">
        <v>3671</v>
      </c>
    </row>
    <row r="3972" customFormat="false" ht="12.75" hidden="false" customHeight="false" outlineLevel="0" collapsed="false">
      <c r="A3972" s="39" t="s">
        <v>6782</v>
      </c>
      <c r="B3972" s="39" t="s">
        <v>3673</v>
      </c>
    </row>
    <row r="3973" customFormat="false" ht="12.75" hidden="false" customHeight="false" outlineLevel="0" collapsed="false">
      <c r="A3973" s="39" t="s">
        <v>6783</v>
      </c>
      <c r="B3973" s="39" t="s">
        <v>3675</v>
      </c>
    </row>
    <row r="3974" customFormat="false" ht="12.75" hidden="false" customHeight="false" outlineLevel="0" collapsed="false">
      <c r="A3974" s="39" t="s">
        <v>6784</v>
      </c>
      <c r="B3974" s="39" t="s">
        <v>3677</v>
      </c>
    </row>
    <row r="3975" customFormat="false" ht="12.75" hidden="false" customHeight="false" outlineLevel="0" collapsed="false">
      <c r="A3975" s="39" t="s">
        <v>6785</v>
      </c>
      <c r="B3975" s="39" t="s">
        <v>3679</v>
      </c>
    </row>
    <row r="3976" customFormat="false" ht="12.75" hidden="false" customHeight="false" outlineLevel="0" collapsed="false">
      <c r="A3976" s="39" t="s">
        <v>6786</v>
      </c>
      <c r="B3976" s="39" t="s">
        <v>3681</v>
      </c>
    </row>
    <row r="3977" customFormat="false" ht="12.75" hidden="false" customHeight="false" outlineLevel="0" collapsed="false">
      <c r="A3977" s="39" t="s">
        <v>6787</v>
      </c>
      <c r="B3977" s="39" t="s">
        <v>3683</v>
      </c>
    </row>
    <row r="3978" customFormat="false" ht="12.75" hidden="false" customHeight="false" outlineLevel="0" collapsed="false">
      <c r="A3978" s="39" t="s">
        <v>6788</v>
      </c>
      <c r="B3978" s="39" t="s">
        <v>3685</v>
      </c>
    </row>
    <row r="3979" customFormat="false" ht="12.75" hidden="false" customHeight="false" outlineLevel="0" collapsed="false">
      <c r="A3979" s="39" t="s">
        <v>6789</v>
      </c>
      <c r="B3979" s="39" t="s">
        <v>3687</v>
      </c>
    </row>
    <row r="3980" customFormat="false" ht="12.75" hidden="false" customHeight="false" outlineLevel="0" collapsed="false">
      <c r="A3980" s="39" t="s">
        <v>6790</v>
      </c>
      <c r="B3980" s="39" t="s">
        <v>3689</v>
      </c>
    </row>
    <row r="3981" customFormat="false" ht="12.75" hidden="false" customHeight="false" outlineLevel="0" collapsed="false">
      <c r="A3981" s="39" t="s">
        <v>6791</v>
      </c>
      <c r="B3981" s="39" t="s">
        <v>3691</v>
      </c>
    </row>
    <row r="3982" customFormat="false" ht="12.75" hidden="false" customHeight="false" outlineLevel="0" collapsed="false">
      <c r="A3982" s="39" t="s">
        <v>6792</v>
      </c>
      <c r="B3982" s="39" t="s">
        <v>3693</v>
      </c>
    </row>
    <row r="3983" customFormat="false" ht="12.75" hidden="false" customHeight="false" outlineLevel="0" collapsed="false">
      <c r="A3983" s="39" t="s">
        <v>6793</v>
      </c>
      <c r="B3983" s="39" t="s">
        <v>3695</v>
      </c>
    </row>
    <row r="3984" customFormat="false" ht="12.75" hidden="false" customHeight="false" outlineLevel="0" collapsed="false">
      <c r="A3984" s="39" t="s">
        <v>6794</v>
      </c>
      <c r="B3984" s="39" t="s">
        <v>3697</v>
      </c>
    </row>
    <row r="3985" customFormat="false" ht="12.75" hidden="false" customHeight="false" outlineLevel="0" collapsed="false">
      <c r="A3985" s="39" t="s">
        <v>6795</v>
      </c>
      <c r="B3985" s="39" t="s">
        <v>3699</v>
      </c>
    </row>
    <row r="3986" customFormat="false" ht="12.75" hidden="false" customHeight="false" outlineLevel="0" collapsed="false">
      <c r="A3986" s="39" t="s">
        <v>6796</v>
      </c>
      <c r="B3986" s="39" t="s">
        <v>3701</v>
      </c>
    </row>
    <row r="3987" customFormat="false" ht="12.75" hidden="false" customHeight="false" outlineLevel="0" collapsed="false">
      <c r="A3987" s="39" t="s">
        <v>6797</v>
      </c>
      <c r="B3987" s="39" t="s">
        <v>3703</v>
      </c>
    </row>
    <row r="3988" customFormat="false" ht="12.75" hidden="false" customHeight="false" outlineLevel="0" collapsed="false">
      <c r="A3988" s="39" t="s">
        <v>6798</v>
      </c>
      <c r="B3988" s="39" t="s">
        <v>3705</v>
      </c>
    </row>
    <row r="3989" customFormat="false" ht="12.75" hidden="false" customHeight="false" outlineLevel="0" collapsed="false">
      <c r="A3989" s="39" t="s">
        <v>6799</v>
      </c>
      <c r="B3989" s="39" t="s">
        <v>3707</v>
      </c>
    </row>
    <row r="3990" customFormat="false" ht="12.75" hidden="false" customHeight="false" outlineLevel="0" collapsed="false">
      <c r="A3990" s="39" t="s">
        <v>6800</v>
      </c>
      <c r="B3990" s="39" t="s">
        <v>3709</v>
      </c>
    </row>
    <row r="3991" customFormat="false" ht="12.75" hidden="false" customHeight="false" outlineLevel="0" collapsed="false">
      <c r="A3991" s="39" t="s">
        <v>6801</v>
      </c>
      <c r="B3991" s="39" t="s">
        <v>3711</v>
      </c>
    </row>
    <row r="3992" customFormat="false" ht="12.75" hidden="false" customHeight="false" outlineLevel="0" collapsed="false">
      <c r="A3992" s="39" t="s">
        <v>6802</v>
      </c>
      <c r="B3992" s="39" t="s">
        <v>3713</v>
      </c>
    </row>
    <row r="3993" customFormat="false" ht="12.75" hidden="false" customHeight="false" outlineLevel="0" collapsed="false">
      <c r="A3993" s="39" t="s">
        <v>6803</v>
      </c>
      <c r="B3993" s="39" t="s">
        <v>3715</v>
      </c>
    </row>
    <row r="3994" customFormat="false" ht="12.75" hidden="false" customHeight="false" outlineLevel="0" collapsed="false">
      <c r="A3994" s="39" t="s">
        <v>6804</v>
      </c>
      <c r="B3994" s="39" t="s">
        <v>3717</v>
      </c>
    </row>
    <row r="3995" customFormat="false" ht="12.75" hidden="false" customHeight="false" outlineLevel="0" collapsed="false">
      <c r="A3995" s="39" t="s">
        <v>6805</v>
      </c>
      <c r="B3995" s="39" t="s">
        <v>3719</v>
      </c>
    </row>
    <row r="3996" customFormat="false" ht="12.75" hidden="false" customHeight="false" outlineLevel="0" collapsed="false">
      <c r="A3996" s="39" t="s">
        <v>6806</v>
      </c>
      <c r="B3996" s="39" t="s">
        <v>3721</v>
      </c>
    </row>
    <row r="3997" customFormat="false" ht="12.75" hidden="false" customHeight="false" outlineLevel="0" collapsed="false">
      <c r="A3997" s="39" t="s">
        <v>6807</v>
      </c>
      <c r="B3997" s="39" t="s">
        <v>3723</v>
      </c>
    </row>
    <row r="3998" customFormat="false" ht="12.75" hidden="false" customHeight="false" outlineLevel="0" collapsed="false">
      <c r="A3998" s="39" t="s">
        <v>6808</v>
      </c>
      <c r="B3998" s="39" t="s">
        <v>3725</v>
      </c>
    </row>
    <row r="3999" customFormat="false" ht="12.75" hidden="false" customHeight="false" outlineLevel="0" collapsed="false">
      <c r="A3999" s="39" t="s">
        <v>6809</v>
      </c>
      <c r="B3999" s="39" t="s">
        <v>3727</v>
      </c>
    </row>
    <row r="4000" customFormat="false" ht="12.75" hidden="false" customHeight="false" outlineLevel="0" collapsed="false">
      <c r="A4000" s="39" t="s">
        <v>6810</v>
      </c>
      <c r="B4000" s="39" t="s">
        <v>3729</v>
      </c>
    </row>
    <row r="4001" customFormat="false" ht="12.75" hidden="false" customHeight="false" outlineLevel="0" collapsed="false">
      <c r="A4001" s="39" t="s">
        <v>6811</v>
      </c>
      <c r="B4001" s="39" t="s">
        <v>3731</v>
      </c>
    </row>
    <row r="4002" customFormat="false" ht="12.75" hidden="false" customHeight="false" outlineLevel="0" collapsed="false">
      <c r="A4002" s="39" t="s">
        <v>6812</v>
      </c>
      <c r="B4002" s="39" t="s">
        <v>3733</v>
      </c>
    </row>
    <row r="4003" customFormat="false" ht="12.75" hidden="false" customHeight="false" outlineLevel="0" collapsed="false">
      <c r="A4003" s="39" t="s">
        <v>6813</v>
      </c>
      <c r="B4003" s="39" t="s">
        <v>3735</v>
      </c>
    </row>
    <row r="4004" customFormat="false" ht="12.75" hidden="false" customHeight="false" outlineLevel="0" collapsed="false">
      <c r="A4004" s="39" t="s">
        <v>6814</v>
      </c>
      <c r="B4004" s="39" t="s">
        <v>3737</v>
      </c>
    </row>
    <row r="4005" customFormat="false" ht="12.75" hidden="false" customHeight="false" outlineLevel="0" collapsed="false">
      <c r="A4005" s="39" t="s">
        <v>6815</v>
      </c>
      <c r="B4005" s="39" t="s">
        <v>3739</v>
      </c>
    </row>
    <row r="4006" customFormat="false" ht="12.75" hidden="false" customHeight="false" outlineLevel="0" collapsed="false">
      <c r="A4006" s="39" t="s">
        <v>6816</v>
      </c>
      <c r="B4006" s="39" t="s">
        <v>3741</v>
      </c>
    </row>
    <row r="4007" customFormat="false" ht="12.75" hidden="false" customHeight="false" outlineLevel="0" collapsed="false">
      <c r="A4007" s="39" t="s">
        <v>6817</v>
      </c>
      <c r="B4007" s="39" t="s">
        <v>3743</v>
      </c>
    </row>
    <row r="4008" customFormat="false" ht="12.75" hidden="false" customHeight="false" outlineLevel="0" collapsed="false">
      <c r="A4008" s="39" t="s">
        <v>6818</v>
      </c>
      <c r="B4008" s="39" t="s">
        <v>3745</v>
      </c>
    </row>
    <row r="4009" customFormat="false" ht="12.75" hidden="false" customHeight="false" outlineLevel="0" collapsed="false">
      <c r="A4009" s="39" t="s">
        <v>6819</v>
      </c>
      <c r="B4009" s="39" t="s">
        <v>3747</v>
      </c>
    </row>
    <row r="4010" customFormat="false" ht="12.75" hidden="false" customHeight="false" outlineLevel="0" collapsed="false">
      <c r="A4010" s="39" t="s">
        <v>6820</v>
      </c>
      <c r="B4010" s="39" t="s">
        <v>3749</v>
      </c>
    </row>
    <row r="4011" customFormat="false" ht="12.75" hidden="false" customHeight="false" outlineLevel="0" collapsed="false">
      <c r="A4011" s="39" t="s">
        <v>6821</v>
      </c>
      <c r="B4011" s="39" t="s">
        <v>3751</v>
      </c>
    </row>
    <row r="4012" customFormat="false" ht="12.75" hidden="false" customHeight="false" outlineLevel="0" collapsed="false">
      <c r="A4012" s="39" t="s">
        <v>6822</v>
      </c>
      <c r="B4012" s="39" t="s">
        <v>3753</v>
      </c>
    </row>
    <row r="4013" customFormat="false" ht="12.75" hidden="false" customHeight="false" outlineLevel="0" collapsed="false">
      <c r="A4013" s="39" t="s">
        <v>6823</v>
      </c>
      <c r="B4013" s="39" t="s">
        <v>3755</v>
      </c>
    </row>
    <row r="4014" customFormat="false" ht="12.75" hidden="false" customHeight="false" outlineLevel="0" collapsed="false">
      <c r="A4014" s="39" t="s">
        <v>6824</v>
      </c>
      <c r="B4014" s="39" t="s">
        <v>3757</v>
      </c>
    </row>
    <row r="4015" customFormat="false" ht="12.75" hidden="false" customHeight="false" outlineLevel="0" collapsed="false">
      <c r="A4015" s="39" t="s">
        <v>6825</v>
      </c>
      <c r="B4015" s="39" t="s">
        <v>3759</v>
      </c>
    </row>
    <row r="4016" customFormat="false" ht="12.75" hidden="false" customHeight="false" outlineLevel="0" collapsed="false">
      <c r="A4016" s="39" t="s">
        <v>6826</v>
      </c>
      <c r="B4016" s="39" t="s">
        <v>3761</v>
      </c>
    </row>
    <row r="4017" customFormat="false" ht="12.75" hidden="false" customHeight="false" outlineLevel="0" collapsed="false">
      <c r="A4017" s="39" t="s">
        <v>6827</v>
      </c>
      <c r="B4017" s="39" t="s">
        <v>3763</v>
      </c>
    </row>
    <row r="4018" customFormat="false" ht="12.75" hidden="false" customHeight="false" outlineLevel="0" collapsed="false">
      <c r="A4018" s="39" t="s">
        <v>6828</v>
      </c>
      <c r="B4018" s="39" t="s">
        <v>3765</v>
      </c>
    </row>
    <row r="4019" customFormat="false" ht="12.75" hidden="false" customHeight="false" outlineLevel="0" collapsed="false">
      <c r="A4019" s="39" t="s">
        <v>6829</v>
      </c>
      <c r="B4019" s="39" t="s">
        <v>3767</v>
      </c>
    </row>
    <row r="4020" customFormat="false" ht="12.75" hidden="false" customHeight="false" outlineLevel="0" collapsed="false">
      <c r="A4020" s="39" t="s">
        <v>6830</v>
      </c>
      <c r="B4020" s="39" t="s">
        <v>3769</v>
      </c>
    </row>
    <row r="4021" customFormat="false" ht="12.75" hidden="false" customHeight="false" outlineLevel="0" collapsed="false">
      <c r="A4021" s="39" t="s">
        <v>6831</v>
      </c>
      <c r="B4021" s="39" t="s">
        <v>3771</v>
      </c>
    </row>
    <row r="4022" customFormat="false" ht="12.75" hidden="false" customHeight="false" outlineLevel="0" collapsed="false">
      <c r="A4022" s="39" t="s">
        <v>6832</v>
      </c>
      <c r="B4022" s="39" t="s">
        <v>3773</v>
      </c>
    </row>
    <row r="4023" customFormat="false" ht="12.75" hidden="false" customHeight="false" outlineLevel="0" collapsed="false">
      <c r="A4023" s="39" t="s">
        <v>6833</v>
      </c>
      <c r="B4023" s="39" t="s">
        <v>3775</v>
      </c>
    </row>
    <row r="4024" customFormat="false" ht="12.75" hidden="false" customHeight="false" outlineLevel="0" collapsed="false">
      <c r="A4024" s="39" t="s">
        <v>6834</v>
      </c>
      <c r="B4024" s="39" t="s">
        <v>3777</v>
      </c>
    </row>
    <row r="4025" customFormat="false" ht="12.75" hidden="false" customHeight="false" outlineLevel="0" collapsed="false">
      <c r="A4025" s="39" t="s">
        <v>6835</v>
      </c>
      <c r="B4025" s="39" t="s">
        <v>3779</v>
      </c>
    </row>
    <row r="4026" customFormat="false" ht="12.75" hidden="false" customHeight="false" outlineLevel="0" collapsed="false">
      <c r="A4026" s="39" t="s">
        <v>6836</v>
      </c>
      <c r="B4026" s="39" t="s">
        <v>3781</v>
      </c>
    </row>
    <row r="4027" customFormat="false" ht="12.75" hidden="false" customHeight="false" outlineLevel="0" collapsed="false">
      <c r="A4027" s="39" t="s">
        <v>6837</v>
      </c>
      <c r="B4027" s="39" t="s">
        <v>3783</v>
      </c>
    </row>
    <row r="4028" customFormat="false" ht="12.75" hidden="false" customHeight="false" outlineLevel="0" collapsed="false">
      <c r="A4028" s="39" t="s">
        <v>6838</v>
      </c>
      <c r="B4028" s="39" t="s">
        <v>3785</v>
      </c>
    </row>
    <row r="4029" customFormat="false" ht="12.75" hidden="false" customHeight="false" outlineLevel="0" collapsed="false">
      <c r="A4029" s="39" t="s">
        <v>6839</v>
      </c>
      <c r="B4029" s="39" t="s">
        <v>3787</v>
      </c>
    </row>
    <row r="4030" customFormat="false" ht="12.75" hidden="false" customHeight="false" outlineLevel="0" collapsed="false">
      <c r="A4030" s="39" t="s">
        <v>6840</v>
      </c>
      <c r="B4030" s="39" t="s">
        <v>3789</v>
      </c>
    </row>
    <row r="4031" customFormat="false" ht="12.75" hidden="false" customHeight="false" outlineLevel="0" collapsed="false">
      <c r="A4031" s="39" t="s">
        <v>6841</v>
      </c>
      <c r="B4031" s="39" t="s">
        <v>3791</v>
      </c>
    </row>
    <row r="4032" customFormat="false" ht="12.75" hidden="false" customHeight="false" outlineLevel="0" collapsed="false">
      <c r="A4032" s="39" t="s">
        <v>6842</v>
      </c>
      <c r="B4032" s="39" t="s">
        <v>3793</v>
      </c>
    </row>
    <row r="4033" customFormat="false" ht="12.75" hidden="false" customHeight="false" outlineLevel="0" collapsed="false">
      <c r="A4033" s="39" t="s">
        <v>6843</v>
      </c>
      <c r="B4033" s="39" t="s">
        <v>3795</v>
      </c>
    </row>
    <row r="4034" customFormat="false" ht="12.75" hidden="false" customHeight="false" outlineLevel="0" collapsed="false">
      <c r="A4034" s="39" t="s">
        <v>6844</v>
      </c>
      <c r="B4034" s="39" t="s">
        <v>3797</v>
      </c>
    </row>
    <row r="4035" customFormat="false" ht="12.75" hidden="false" customHeight="false" outlineLevel="0" collapsed="false">
      <c r="A4035" s="39" t="s">
        <v>6845</v>
      </c>
      <c r="B4035" s="39" t="s">
        <v>3799</v>
      </c>
    </row>
    <row r="4036" customFormat="false" ht="12.75" hidden="false" customHeight="false" outlineLevel="0" collapsed="false">
      <c r="A4036" s="39" t="s">
        <v>6846</v>
      </c>
      <c r="B4036" s="39" t="s">
        <v>3801</v>
      </c>
    </row>
    <row r="4037" customFormat="false" ht="12.75" hidden="false" customHeight="false" outlineLevel="0" collapsed="false">
      <c r="A4037" s="39" t="s">
        <v>6847</v>
      </c>
      <c r="B4037" s="39" t="s">
        <v>3803</v>
      </c>
    </row>
    <row r="4038" customFormat="false" ht="12.75" hidden="false" customHeight="false" outlineLevel="0" collapsed="false">
      <c r="A4038" s="39" t="s">
        <v>6848</v>
      </c>
      <c r="B4038" s="39" t="s">
        <v>3805</v>
      </c>
    </row>
    <row r="4039" customFormat="false" ht="12.75" hidden="false" customHeight="false" outlineLevel="0" collapsed="false">
      <c r="A4039" s="39" t="s">
        <v>6849</v>
      </c>
      <c r="B4039" s="39" t="s">
        <v>3807</v>
      </c>
    </row>
    <row r="4040" customFormat="false" ht="12.75" hidden="false" customHeight="false" outlineLevel="0" collapsed="false">
      <c r="A4040" s="39" t="s">
        <v>6850</v>
      </c>
      <c r="B4040" s="39" t="s">
        <v>3809</v>
      </c>
    </row>
    <row r="4041" customFormat="false" ht="12.75" hidden="false" customHeight="false" outlineLevel="0" collapsed="false">
      <c r="A4041" s="39" t="s">
        <v>6851</v>
      </c>
      <c r="B4041" s="39" t="s">
        <v>3811</v>
      </c>
    </row>
    <row r="4042" customFormat="false" ht="12.75" hidden="false" customHeight="false" outlineLevel="0" collapsed="false">
      <c r="A4042" s="39" t="s">
        <v>6852</v>
      </c>
      <c r="B4042" s="39" t="s">
        <v>3813</v>
      </c>
    </row>
    <row r="4043" customFormat="false" ht="12.75" hidden="false" customHeight="false" outlineLevel="0" collapsed="false">
      <c r="A4043" s="39" t="s">
        <v>6853</v>
      </c>
      <c r="B4043" s="39" t="s">
        <v>3815</v>
      </c>
    </row>
    <row r="4044" customFormat="false" ht="12.75" hidden="false" customHeight="false" outlineLevel="0" collapsed="false">
      <c r="A4044" s="39" t="s">
        <v>6854</v>
      </c>
      <c r="B4044" s="39" t="s">
        <v>3817</v>
      </c>
    </row>
    <row r="4045" customFormat="false" ht="12.75" hidden="false" customHeight="false" outlineLevel="0" collapsed="false">
      <c r="A4045" s="39" t="s">
        <v>6855</v>
      </c>
      <c r="B4045" s="39" t="s">
        <v>3819</v>
      </c>
    </row>
    <row r="4046" customFormat="false" ht="12.75" hidden="false" customHeight="false" outlineLevel="0" collapsed="false">
      <c r="A4046" s="39" t="s">
        <v>6856</v>
      </c>
      <c r="B4046" s="39" t="s">
        <v>3821</v>
      </c>
    </row>
    <row r="4047" customFormat="false" ht="12.75" hidden="false" customHeight="false" outlineLevel="0" collapsed="false">
      <c r="A4047" s="39" t="s">
        <v>6857</v>
      </c>
      <c r="B4047" s="39" t="s">
        <v>3823</v>
      </c>
    </row>
    <row r="4048" customFormat="false" ht="12.75" hidden="false" customHeight="false" outlineLevel="0" collapsed="false">
      <c r="A4048" s="39" t="s">
        <v>6858</v>
      </c>
      <c r="B4048" s="39" t="s">
        <v>3825</v>
      </c>
    </row>
    <row r="4049" customFormat="false" ht="12.75" hidden="false" customHeight="false" outlineLevel="0" collapsed="false">
      <c r="A4049" s="39" t="s">
        <v>6859</v>
      </c>
      <c r="B4049" s="39" t="s">
        <v>3827</v>
      </c>
    </row>
    <row r="4050" customFormat="false" ht="12.75" hidden="false" customHeight="false" outlineLevel="0" collapsed="false">
      <c r="A4050" s="39" t="s">
        <v>6860</v>
      </c>
      <c r="B4050" s="39" t="s">
        <v>3829</v>
      </c>
    </row>
    <row r="4051" customFormat="false" ht="12.75" hidden="false" customHeight="false" outlineLevel="0" collapsed="false">
      <c r="A4051" s="39" t="s">
        <v>6861</v>
      </c>
      <c r="B4051" s="39" t="s">
        <v>3831</v>
      </c>
    </row>
    <row r="4052" customFormat="false" ht="12.75" hidden="false" customHeight="false" outlineLevel="0" collapsed="false">
      <c r="A4052" s="39" t="s">
        <v>6862</v>
      </c>
      <c r="B4052" s="39" t="s">
        <v>3833</v>
      </c>
    </row>
    <row r="4053" customFormat="false" ht="12.75" hidden="false" customHeight="false" outlineLevel="0" collapsed="false">
      <c r="A4053" s="39" t="s">
        <v>6863</v>
      </c>
      <c r="B4053" s="39" t="s">
        <v>3835</v>
      </c>
    </row>
    <row r="4054" customFormat="false" ht="12.75" hidden="false" customHeight="false" outlineLevel="0" collapsed="false">
      <c r="A4054" s="39" t="s">
        <v>6864</v>
      </c>
      <c r="B4054" s="39" t="s">
        <v>3837</v>
      </c>
    </row>
    <row r="4055" customFormat="false" ht="12.75" hidden="false" customHeight="false" outlineLevel="0" collapsed="false">
      <c r="A4055" s="39" t="s">
        <v>6865</v>
      </c>
      <c r="B4055" s="39" t="s">
        <v>3839</v>
      </c>
    </row>
    <row r="4056" customFormat="false" ht="12.75" hidden="false" customHeight="false" outlineLevel="0" collapsed="false">
      <c r="A4056" s="39" t="s">
        <v>6866</v>
      </c>
      <c r="B4056" s="39" t="s">
        <v>3841</v>
      </c>
    </row>
    <row r="4057" customFormat="false" ht="12.75" hidden="false" customHeight="false" outlineLevel="0" collapsed="false">
      <c r="A4057" s="39" t="s">
        <v>6867</v>
      </c>
      <c r="B4057" s="39" t="s">
        <v>3843</v>
      </c>
    </row>
    <row r="4058" customFormat="false" ht="12.75" hidden="false" customHeight="false" outlineLevel="0" collapsed="false">
      <c r="A4058" s="39" t="s">
        <v>6868</v>
      </c>
      <c r="B4058" s="39" t="s">
        <v>3845</v>
      </c>
    </row>
    <row r="4059" customFormat="false" ht="12.75" hidden="false" customHeight="false" outlineLevel="0" collapsed="false">
      <c r="A4059" s="39" t="s">
        <v>6869</v>
      </c>
      <c r="B4059" s="39" t="s">
        <v>3847</v>
      </c>
    </row>
    <row r="4060" customFormat="false" ht="12.75" hidden="false" customHeight="false" outlineLevel="0" collapsed="false">
      <c r="A4060" s="39" t="s">
        <v>6870</v>
      </c>
      <c r="B4060" s="39" t="s">
        <v>3849</v>
      </c>
    </row>
    <row r="4061" customFormat="false" ht="12.75" hidden="false" customHeight="false" outlineLevel="0" collapsed="false">
      <c r="A4061" s="39" t="s">
        <v>6871</v>
      </c>
      <c r="B4061" s="39" t="s">
        <v>3851</v>
      </c>
    </row>
    <row r="4062" customFormat="false" ht="12.75" hidden="false" customHeight="false" outlineLevel="0" collapsed="false">
      <c r="A4062" s="39" t="s">
        <v>6872</v>
      </c>
      <c r="B4062" s="39" t="s">
        <v>3853</v>
      </c>
    </row>
    <row r="4063" customFormat="false" ht="12.75" hidden="false" customHeight="false" outlineLevel="0" collapsed="false">
      <c r="A4063" s="39" t="s">
        <v>6873</v>
      </c>
      <c r="B4063" s="39" t="s">
        <v>3855</v>
      </c>
    </row>
    <row r="4064" customFormat="false" ht="12.75" hidden="false" customHeight="false" outlineLevel="0" collapsed="false">
      <c r="A4064" s="39" t="s">
        <v>6874</v>
      </c>
      <c r="B4064" s="39" t="s">
        <v>3857</v>
      </c>
    </row>
    <row r="4065" customFormat="false" ht="12.75" hidden="false" customHeight="false" outlineLevel="0" collapsed="false">
      <c r="A4065" s="39" t="s">
        <v>6875</v>
      </c>
      <c r="B4065" s="39" t="s">
        <v>3859</v>
      </c>
    </row>
    <row r="4066" customFormat="false" ht="12.75" hidden="false" customHeight="false" outlineLevel="0" collapsed="false">
      <c r="A4066" s="39" t="s">
        <v>6876</v>
      </c>
      <c r="B4066" s="39" t="s">
        <v>3861</v>
      </c>
    </row>
    <row r="4067" customFormat="false" ht="12.75" hidden="false" customHeight="false" outlineLevel="0" collapsed="false">
      <c r="A4067" s="39" t="s">
        <v>6877</v>
      </c>
      <c r="B4067" s="39" t="s">
        <v>3863</v>
      </c>
    </row>
    <row r="4068" customFormat="false" ht="12.75" hidden="false" customHeight="false" outlineLevel="0" collapsed="false">
      <c r="A4068" s="39" t="s">
        <v>6878</v>
      </c>
      <c r="B4068" s="39" t="s">
        <v>3865</v>
      </c>
    </row>
    <row r="4069" customFormat="false" ht="12.75" hidden="false" customHeight="false" outlineLevel="0" collapsed="false">
      <c r="A4069" s="39" t="s">
        <v>6879</v>
      </c>
      <c r="B4069" s="39" t="s">
        <v>3867</v>
      </c>
    </row>
    <row r="4070" customFormat="false" ht="12.75" hidden="false" customHeight="false" outlineLevel="0" collapsed="false">
      <c r="A4070" s="39" t="s">
        <v>6880</v>
      </c>
      <c r="B4070" s="39" t="s">
        <v>3869</v>
      </c>
    </row>
    <row r="4071" customFormat="false" ht="12.75" hidden="false" customHeight="false" outlineLevel="0" collapsed="false">
      <c r="A4071" s="39" t="s">
        <v>6881</v>
      </c>
      <c r="B4071" s="39" t="s">
        <v>3871</v>
      </c>
    </row>
    <row r="4072" customFormat="false" ht="12.75" hidden="false" customHeight="false" outlineLevel="0" collapsed="false">
      <c r="A4072" s="39" t="s">
        <v>6882</v>
      </c>
      <c r="B4072" s="39" t="s">
        <v>3873</v>
      </c>
    </row>
    <row r="4073" customFormat="false" ht="12.75" hidden="false" customHeight="false" outlineLevel="0" collapsed="false">
      <c r="A4073" s="39" t="s">
        <v>6883</v>
      </c>
      <c r="B4073" s="39" t="s">
        <v>3875</v>
      </c>
    </row>
    <row r="4074" customFormat="false" ht="12.75" hidden="false" customHeight="false" outlineLevel="0" collapsed="false">
      <c r="A4074" s="39" t="s">
        <v>6884</v>
      </c>
      <c r="B4074" s="39" t="s">
        <v>3877</v>
      </c>
    </row>
    <row r="4075" customFormat="false" ht="12.75" hidden="false" customHeight="false" outlineLevel="0" collapsed="false">
      <c r="A4075" s="39" t="s">
        <v>6885</v>
      </c>
      <c r="B4075" s="39" t="s">
        <v>3879</v>
      </c>
    </row>
    <row r="4076" customFormat="false" ht="12.75" hidden="false" customHeight="false" outlineLevel="0" collapsed="false">
      <c r="A4076" s="39" t="s">
        <v>6886</v>
      </c>
      <c r="B4076" s="39" t="s">
        <v>3881</v>
      </c>
    </row>
    <row r="4077" customFormat="false" ht="12.75" hidden="false" customHeight="false" outlineLevel="0" collapsed="false">
      <c r="A4077" s="39" t="s">
        <v>6887</v>
      </c>
      <c r="B4077" s="39" t="s">
        <v>3883</v>
      </c>
    </row>
    <row r="4078" customFormat="false" ht="12.75" hidden="false" customHeight="false" outlineLevel="0" collapsed="false">
      <c r="A4078" s="39" t="s">
        <v>6888</v>
      </c>
      <c r="B4078" s="39" t="s">
        <v>3885</v>
      </c>
    </row>
    <row r="4079" customFormat="false" ht="12.75" hidden="false" customHeight="false" outlineLevel="0" collapsed="false">
      <c r="A4079" s="39" t="s">
        <v>6889</v>
      </c>
      <c r="B4079" s="39" t="s">
        <v>3887</v>
      </c>
    </row>
    <row r="4080" customFormat="false" ht="12.75" hidden="false" customHeight="false" outlineLevel="0" collapsed="false">
      <c r="A4080" s="39" t="s">
        <v>6890</v>
      </c>
      <c r="B4080" s="39" t="s">
        <v>3889</v>
      </c>
    </row>
    <row r="4081" customFormat="false" ht="12.75" hidden="false" customHeight="false" outlineLevel="0" collapsed="false">
      <c r="A4081" s="39" t="s">
        <v>6891</v>
      </c>
      <c r="B4081" s="39" t="s">
        <v>3891</v>
      </c>
    </row>
    <row r="4082" customFormat="false" ht="12.75" hidden="false" customHeight="false" outlineLevel="0" collapsed="false">
      <c r="A4082" s="39" t="s">
        <v>6892</v>
      </c>
      <c r="B4082" s="39" t="s">
        <v>3893</v>
      </c>
    </row>
    <row r="4083" customFormat="false" ht="12.75" hidden="false" customHeight="false" outlineLevel="0" collapsed="false">
      <c r="A4083" s="39" t="s">
        <v>6893</v>
      </c>
      <c r="B4083" s="39" t="s">
        <v>3895</v>
      </c>
    </row>
    <row r="4084" customFormat="false" ht="12.75" hidden="false" customHeight="false" outlineLevel="0" collapsed="false">
      <c r="A4084" s="39" t="s">
        <v>6894</v>
      </c>
      <c r="B4084" s="39" t="s">
        <v>3897</v>
      </c>
    </row>
    <row r="4085" customFormat="false" ht="12.75" hidden="false" customHeight="false" outlineLevel="0" collapsed="false">
      <c r="A4085" s="39" t="s">
        <v>6895</v>
      </c>
      <c r="B4085" s="39" t="s">
        <v>3899</v>
      </c>
    </row>
    <row r="4086" customFormat="false" ht="12.75" hidden="false" customHeight="false" outlineLevel="0" collapsed="false">
      <c r="A4086" s="39" t="s">
        <v>6896</v>
      </c>
      <c r="B4086" s="39" t="s">
        <v>3901</v>
      </c>
    </row>
    <row r="4087" customFormat="false" ht="12.75" hidden="false" customHeight="false" outlineLevel="0" collapsed="false">
      <c r="A4087" s="39" t="s">
        <v>6897</v>
      </c>
      <c r="B4087" s="39" t="s">
        <v>3903</v>
      </c>
    </row>
    <row r="4088" customFormat="false" ht="12.75" hidden="false" customHeight="false" outlineLevel="0" collapsed="false">
      <c r="A4088" s="39" t="s">
        <v>6898</v>
      </c>
      <c r="B4088" s="39" t="s">
        <v>3905</v>
      </c>
    </row>
    <row r="4089" customFormat="false" ht="12.75" hidden="false" customHeight="false" outlineLevel="0" collapsed="false">
      <c r="A4089" s="39" t="s">
        <v>6899</v>
      </c>
      <c r="B4089" s="39" t="s">
        <v>3907</v>
      </c>
    </row>
    <row r="4090" customFormat="false" ht="12.75" hidden="false" customHeight="false" outlineLevel="0" collapsed="false">
      <c r="A4090" s="39" t="s">
        <v>6900</v>
      </c>
      <c r="B4090" s="39" t="s">
        <v>3909</v>
      </c>
    </row>
    <row r="4091" customFormat="false" ht="12.75" hidden="false" customHeight="false" outlineLevel="0" collapsed="false">
      <c r="A4091" s="39" t="s">
        <v>6901</v>
      </c>
      <c r="B4091" s="39" t="s">
        <v>3911</v>
      </c>
    </row>
    <row r="4092" customFormat="false" ht="12.75" hidden="false" customHeight="false" outlineLevel="0" collapsed="false">
      <c r="A4092" s="39" t="s">
        <v>6902</v>
      </c>
      <c r="B4092" s="39" t="s">
        <v>3913</v>
      </c>
    </row>
    <row r="4093" customFormat="false" ht="12.75" hidden="false" customHeight="false" outlineLevel="0" collapsed="false">
      <c r="A4093" s="39" t="s">
        <v>6903</v>
      </c>
      <c r="B4093" s="39" t="s">
        <v>3915</v>
      </c>
    </row>
    <row r="4094" customFormat="false" ht="12.75" hidden="false" customHeight="false" outlineLevel="0" collapsed="false">
      <c r="A4094" s="39" t="s">
        <v>6904</v>
      </c>
      <c r="B4094" s="39" t="s">
        <v>3917</v>
      </c>
    </row>
    <row r="4095" customFormat="false" ht="12.75" hidden="false" customHeight="false" outlineLevel="0" collapsed="false">
      <c r="A4095" s="39" t="s">
        <v>6905</v>
      </c>
      <c r="B4095" s="39" t="s">
        <v>3919</v>
      </c>
    </row>
    <row r="4096" customFormat="false" ht="12.75" hidden="false" customHeight="false" outlineLevel="0" collapsed="false">
      <c r="A4096" s="39" t="s">
        <v>6906</v>
      </c>
      <c r="B4096" s="39" t="s">
        <v>3921</v>
      </c>
    </row>
    <row r="4097" customFormat="false" ht="12.75" hidden="false" customHeight="false" outlineLevel="0" collapsed="false">
      <c r="A4097" s="39" t="s">
        <v>6907</v>
      </c>
      <c r="B4097" s="39" t="s">
        <v>3923</v>
      </c>
    </row>
    <row r="4098" customFormat="false" ht="12.75" hidden="false" customHeight="false" outlineLevel="0" collapsed="false">
      <c r="A4098" s="39" t="s">
        <v>6908</v>
      </c>
      <c r="B4098" s="39" t="s">
        <v>3925</v>
      </c>
    </row>
    <row r="4099" customFormat="false" ht="12.75" hidden="false" customHeight="false" outlineLevel="0" collapsed="false">
      <c r="A4099" s="39" t="s">
        <v>6909</v>
      </c>
      <c r="B4099" s="39" t="s">
        <v>3927</v>
      </c>
    </row>
    <row r="4100" customFormat="false" ht="12.75" hidden="false" customHeight="false" outlineLevel="0" collapsed="false">
      <c r="A4100" s="39" t="s">
        <v>6910</v>
      </c>
      <c r="B4100" s="39" t="s">
        <v>3929</v>
      </c>
    </row>
    <row r="4101" customFormat="false" ht="12.75" hidden="false" customHeight="false" outlineLevel="0" collapsed="false">
      <c r="A4101" s="39" t="s">
        <v>6911</v>
      </c>
      <c r="B4101" s="39" t="s">
        <v>3931</v>
      </c>
    </row>
    <row r="4102" customFormat="false" ht="12.75" hidden="false" customHeight="false" outlineLevel="0" collapsed="false">
      <c r="A4102" s="39" t="s">
        <v>6912</v>
      </c>
      <c r="B4102" s="39" t="s">
        <v>3933</v>
      </c>
    </row>
    <row r="4103" customFormat="false" ht="12.75" hidden="false" customHeight="false" outlineLevel="0" collapsed="false">
      <c r="A4103" s="39" t="s">
        <v>6913</v>
      </c>
      <c r="B4103" s="39" t="s">
        <v>3935</v>
      </c>
    </row>
    <row r="4104" customFormat="false" ht="12.75" hidden="false" customHeight="false" outlineLevel="0" collapsed="false">
      <c r="A4104" s="39" t="s">
        <v>6914</v>
      </c>
      <c r="B4104" s="39" t="s">
        <v>3937</v>
      </c>
    </row>
    <row r="4105" customFormat="false" ht="12.75" hidden="false" customHeight="false" outlineLevel="0" collapsed="false">
      <c r="A4105" s="39" t="s">
        <v>6915</v>
      </c>
      <c r="B4105" s="39" t="s">
        <v>3939</v>
      </c>
    </row>
    <row r="4106" customFormat="false" ht="12.75" hidden="false" customHeight="false" outlineLevel="0" collapsed="false">
      <c r="A4106" s="39" t="s">
        <v>6916</v>
      </c>
      <c r="B4106" s="39" t="s">
        <v>3941</v>
      </c>
    </row>
    <row r="4107" customFormat="false" ht="12.75" hidden="false" customHeight="false" outlineLevel="0" collapsed="false">
      <c r="A4107" s="39" t="s">
        <v>6917</v>
      </c>
      <c r="B4107" s="39" t="s">
        <v>3943</v>
      </c>
    </row>
    <row r="4108" customFormat="false" ht="12.75" hidden="false" customHeight="false" outlineLevel="0" collapsed="false">
      <c r="A4108" s="39" t="s">
        <v>6918</v>
      </c>
      <c r="B4108" s="39" t="s">
        <v>3945</v>
      </c>
    </row>
    <row r="4109" customFormat="false" ht="12.75" hidden="false" customHeight="false" outlineLevel="0" collapsed="false">
      <c r="A4109" s="39" t="s">
        <v>6919</v>
      </c>
      <c r="B4109" s="39" t="s">
        <v>3947</v>
      </c>
    </row>
    <row r="4110" customFormat="false" ht="12.75" hidden="false" customHeight="false" outlineLevel="0" collapsed="false">
      <c r="A4110" s="39" t="s">
        <v>6920</v>
      </c>
      <c r="B4110" s="39" t="s">
        <v>3949</v>
      </c>
    </row>
    <row r="4111" customFormat="false" ht="12.75" hidden="false" customHeight="false" outlineLevel="0" collapsed="false">
      <c r="A4111" s="39" t="s">
        <v>6921</v>
      </c>
      <c r="B4111" s="39" t="s">
        <v>3951</v>
      </c>
    </row>
    <row r="4112" customFormat="false" ht="12.75" hidden="false" customHeight="false" outlineLevel="0" collapsed="false">
      <c r="A4112" s="39" t="s">
        <v>6922</v>
      </c>
      <c r="B4112" s="39" t="s">
        <v>3953</v>
      </c>
    </row>
    <row r="4113" customFormat="false" ht="12.75" hidden="false" customHeight="false" outlineLevel="0" collapsed="false">
      <c r="A4113" s="39" t="s">
        <v>6923</v>
      </c>
      <c r="B4113" s="39" t="s">
        <v>3955</v>
      </c>
    </row>
    <row r="4114" customFormat="false" ht="12.75" hidden="false" customHeight="false" outlineLevel="0" collapsed="false">
      <c r="A4114" s="39" t="s">
        <v>6924</v>
      </c>
      <c r="B4114" s="39" t="s">
        <v>3957</v>
      </c>
    </row>
    <row r="4115" customFormat="false" ht="12.75" hidden="false" customHeight="false" outlineLevel="0" collapsed="false">
      <c r="A4115" s="39" t="s">
        <v>6925</v>
      </c>
      <c r="B4115" s="39" t="s">
        <v>3959</v>
      </c>
    </row>
    <row r="4116" customFormat="false" ht="12.75" hidden="false" customHeight="false" outlineLevel="0" collapsed="false">
      <c r="A4116" s="39" t="s">
        <v>6926</v>
      </c>
      <c r="B4116" s="39" t="s">
        <v>3961</v>
      </c>
    </row>
    <row r="4117" customFormat="false" ht="12.75" hidden="false" customHeight="false" outlineLevel="0" collapsed="false">
      <c r="A4117" s="39" t="s">
        <v>6927</v>
      </c>
      <c r="B4117" s="39" t="s">
        <v>3963</v>
      </c>
    </row>
    <row r="4118" customFormat="false" ht="12.75" hidden="false" customHeight="false" outlineLevel="0" collapsed="false">
      <c r="A4118" s="39" t="s">
        <v>6928</v>
      </c>
      <c r="B4118" s="39" t="s">
        <v>3965</v>
      </c>
    </row>
    <row r="4119" customFormat="false" ht="12.75" hidden="false" customHeight="false" outlineLevel="0" collapsed="false">
      <c r="A4119" s="39" t="s">
        <v>6929</v>
      </c>
      <c r="B4119" s="39" t="s">
        <v>3967</v>
      </c>
    </row>
    <row r="4120" customFormat="false" ht="12.75" hidden="false" customHeight="false" outlineLevel="0" collapsed="false">
      <c r="A4120" s="39" t="s">
        <v>6930</v>
      </c>
      <c r="B4120" s="39" t="s">
        <v>3969</v>
      </c>
    </row>
    <row r="4121" customFormat="false" ht="12.75" hidden="false" customHeight="false" outlineLevel="0" collapsed="false">
      <c r="A4121" s="39" t="s">
        <v>6931</v>
      </c>
      <c r="B4121" s="39" t="s">
        <v>3971</v>
      </c>
    </row>
    <row r="4122" customFormat="false" ht="12.75" hidden="false" customHeight="false" outlineLevel="0" collapsed="false">
      <c r="A4122" s="39" t="s">
        <v>6932</v>
      </c>
      <c r="B4122" s="39" t="s">
        <v>3973</v>
      </c>
    </row>
    <row r="4123" customFormat="false" ht="12.75" hidden="false" customHeight="false" outlineLevel="0" collapsed="false">
      <c r="A4123" s="39" t="s">
        <v>6933</v>
      </c>
      <c r="B4123" s="39" t="s">
        <v>3975</v>
      </c>
    </row>
    <row r="4124" customFormat="false" ht="12.75" hidden="false" customHeight="false" outlineLevel="0" collapsed="false">
      <c r="A4124" s="39" t="s">
        <v>6934</v>
      </c>
      <c r="B4124" s="39" t="s">
        <v>3977</v>
      </c>
    </row>
    <row r="4125" customFormat="false" ht="12.75" hidden="false" customHeight="false" outlineLevel="0" collapsed="false">
      <c r="A4125" s="39" t="s">
        <v>6935</v>
      </c>
      <c r="B4125" s="39" t="s">
        <v>3979</v>
      </c>
    </row>
    <row r="4126" customFormat="false" ht="12.75" hidden="false" customHeight="false" outlineLevel="0" collapsed="false">
      <c r="A4126" s="39" t="s">
        <v>6936</v>
      </c>
      <c r="B4126" s="39" t="s">
        <v>3981</v>
      </c>
    </row>
    <row r="4127" customFormat="false" ht="12.75" hidden="false" customHeight="false" outlineLevel="0" collapsed="false">
      <c r="A4127" s="39" t="s">
        <v>6937</v>
      </c>
      <c r="B4127" s="39" t="s">
        <v>3983</v>
      </c>
    </row>
    <row r="4128" customFormat="false" ht="12.75" hidden="false" customHeight="false" outlineLevel="0" collapsed="false">
      <c r="A4128" s="39" t="s">
        <v>6938</v>
      </c>
      <c r="B4128" s="39" t="s">
        <v>3985</v>
      </c>
    </row>
    <row r="4129" customFormat="false" ht="12.75" hidden="false" customHeight="false" outlineLevel="0" collapsed="false">
      <c r="A4129" s="39" t="s">
        <v>6939</v>
      </c>
      <c r="B4129" s="39" t="s">
        <v>3987</v>
      </c>
    </row>
    <row r="4130" customFormat="false" ht="12.75" hidden="false" customHeight="false" outlineLevel="0" collapsed="false">
      <c r="A4130" s="39" t="s">
        <v>6940</v>
      </c>
      <c r="B4130" s="39" t="s">
        <v>3989</v>
      </c>
    </row>
    <row r="4131" customFormat="false" ht="12.75" hidden="false" customHeight="false" outlineLevel="0" collapsed="false">
      <c r="A4131" s="39" t="s">
        <v>6941</v>
      </c>
      <c r="B4131" s="39" t="s">
        <v>3991</v>
      </c>
    </row>
    <row r="4132" customFormat="false" ht="12.75" hidden="false" customHeight="false" outlineLevel="0" collapsed="false">
      <c r="A4132" s="39" t="s">
        <v>6942</v>
      </c>
      <c r="B4132" s="39" t="s">
        <v>3993</v>
      </c>
    </row>
    <row r="4133" customFormat="false" ht="12.75" hidden="false" customHeight="false" outlineLevel="0" collapsed="false">
      <c r="A4133" s="39" t="s">
        <v>6943</v>
      </c>
      <c r="B4133" s="39" t="s">
        <v>3995</v>
      </c>
    </row>
    <row r="4134" customFormat="false" ht="12.75" hidden="false" customHeight="false" outlineLevel="0" collapsed="false">
      <c r="A4134" s="39" t="s">
        <v>6944</v>
      </c>
      <c r="B4134" s="39" t="s">
        <v>3997</v>
      </c>
    </row>
    <row r="4135" customFormat="false" ht="12.75" hidden="false" customHeight="false" outlineLevel="0" collapsed="false">
      <c r="A4135" s="39" t="s">
        <v>6945</v>
      </c>
      <c r="B4135" s="39" t="s">
        <v>3999</v>
      </c>
    </row>
    <row r="4136" customFormat="false" ht="12.75" hidden="false" customHeight="false" outlineLevel="0" collapsed="false">
      <c r="A4136" s="39" t="s">
        <v>6946</v>
      </c>
      <c r="B4136" s="39" t="s">
        <v>4001</v>
      </c>
    </row>
    <row r="4137" customFormat="false" ht="12.75" hidden="false" customHeight="false" outlineLevel="0" collapsed="false">
      <c r="A4137" s="39" t="s">
        <v>6947</v>
      </c>
      <c r="B4137" s="39" t="s">
        <v>4003</v>
      </c>
    </row>
    <row r="4138" customFormat="false" ht="12.75" hidden="false" customHeight="false" outlineLevel="0" collapsed="false">
      <c r="A4138" s="39" t="s">
        <v>6948</v>
      </c>
      <c r="B4138" s="39" t="s">
        <v>4005</v>
      </c>
    </row>
    <row r="4139" customFormat="false" ht="12.75" hidden="false" customHeight="false" outlineLevel="0" collapsed="false">
      <c r="A4139" s="39" t="s">
        <v>6949</v>
      </c>
      <c r="B4139" s="39" t="s">
        <v>4007</v>
      </c>
    </row>
    <row r="4140" customFormat="false" ht="12.75" hidden="false" customHeight="false" outlineLevel="0" collapsed="false">
      <c r="A4140" s="39" t="s">
        <v>6950</v>
      </c>
      <c r="B4140" s="39" t="s">
        <v>4009</v>
      </c>
    </row>
    <row r="4141" customFormat="false" ht="12.75" hidden="false" customHeight="false" outlineLevel="0" collapsed="false">
      <c r="A4141" s="39" t="s">
        <v>6951</v>
      </c>
      <c r="B4141" s="39" t="s">
        <v>4011</v>
      </c>
    </row>
    <row r="4142" customFormat="false" ht="12.75" hidden="false" customHeight="false" outlineLevel="0" collapsed="false">
      <c r="A4142" s="39" t="s">
        <v>6952</v>
      </c>
      <c r="B4142" s="39" t="s">
        <v>4013</v>
      </c>
    </row>
    <row r="4143" customFormat="false" ht="12.75" hidden="false" customHeight="false" outlineLevel="0" collapsed="false">
      <c r="A4143" s="39" t="s">
        <v>6953</v>
      </c>
      <c r="B4143" s="39" t="s">
        <v>4015</v>
      </c>
    </row>
    <row r="4144" customFormat="false" ht="12.75" hidden="false" customHeight="false" outlineLevel="0" collapsed="false">
      <c r="A4144" s="39" t="s">
        <v>6954</v>
      </c>
      <c r="B4144" s="39" t="s">
        <v>4017</v>
      </c>
    </row>
    <row r="4145" customFormat="false" ht="12.75" hidden="false" customHeight="false" outlineLevel="0" collapsed="false">
      <c r="A4145" s="39" t="s">
        <v>6955</v>
      </c>
      <c r="B4145" s="39" t="s">
        <v>4019</v>
      </c>
    </row>
    <row r="4146" customFormat="false" ht="12.75" hidden="false" customHeight="false" outlineLevel="0" collapsed="false">
      <c r="A4146" s="39" t="s">
        <v>6956</v>
      </c>
      <c r="B4146" s="39" t="s">
        <v>4021</v>
      </c>
    </row>
    <row r="4147" customFormat="false" ht="12.75" hidden="false" customHeight="false" outlineLevel="0" collapsed="false">
      <c r="A4147" s="39" t="s">
        <v>6957</v>
      </c>
      <c r="B4147" s="39" t="s">
        <v>4023</v>
      </c>
    </row>
    <row r="4148" customFormat="false" ht="12.75" hidden="false" customHeight="false" outlineLevel="0" collapsed="false">
      <c r="A4148" s="39" t="s">
        <v>6958</v>
      </c>
      <c r="B4148" s="39" t="s">
        <v>4025</v>
      </c>
    </row>
    <row r="4149" customFormat="false" ht="12.75" hidden="false" customHeight="false" outlineLevel="0" collapsed="false">
      <c r="A4149" s="39" t="s">
        <v>6959</v>
      </c>
      <c r="B4149" s="39" t="s">
        <v>4027</v>
      </c>
    </row>
    <row r="4150" customFormat="false" ht="12.75" hidden="false" customHeight="false" outlineLevel="0" collapsed="false">
      <c r="A4150" s="39" t="s">
        <v>6960</v>
      </c>
      <c r="B4150" s="39" t="s">
        <v>4029</v>
      </c>
    </row>
    <row r="4151" customFormat="false" ht="12.75" hidden="false" customHeight="false" outlineLevel="0" collapsed="false">
      <c r="A4151" s="39" t="s">
        <v>6961</v>
      </c>
      <c r="B4151" s="39" t="s">
        <v>4031</v>
      </c>
    </row>
    <row r="4152" customFormat="false" ht="12.75" hidden="false" customHeight="false" outlineLevel="0" collapsed="false">
      <c r="A4152" s="39" t="s">
        <v>6962</v>
      </c>
      <c r="B4152" s="39" t="s">
        <v>4033</v>
      </c>
    </row>
    <row r="4153" customFormat="false" ht="12.75" hidden="false" customHeight="false" outlineLevel="0" collapsed="false">
      <c r="A4153" s="39" t="s">
        <v>6963</v>
      </c>
      <c r="B4153" s="39" t="s">
        <v>4035</v>
      </c>
    </row>
    <row r="4154" customFormat="false" ht="12.75" hidden="false" customHeight="false" outlineLevel="0" collapsed="false">
      <c r="A4154" s="39" t="s">
        <v>6964</v>
      </c>
      <c r="B4154" s="39" t="s">
        <v>4037</v>
      </c>
    </row>
    <row r="4155" customFormat="false" ht="12.75" hidden="false" customHeight="false" outlineLevel="0" collapsed="false">
      <c r="A4155" s="39" t="s">
        <v>6965</v>
      </c>
      <c r="B4155" s="39" t="s">
        <v>4039</v>
      </c>
    </row>
    <row r="4156" customFormat="false" ht="12.75" hidden="false" customHeight="false" outlineLevel="0" collapsed="false">
      <c r="A4156" s="39" t="s">
        <v>6966</v>
      </c>
      <c r="B4156" s="39" t="s">
        <v>4041</v>
      </c>
    </row>
    <row r="4157" customFormat="false" ht="12.75" hidden="false" customHeight="false" outlineLevel="0" collapsed="false">
      <c r="A4157" s="39" t="s">
        <v>6967</v>
      </c>
      <c r="B4157" s="39" t="s">
        <v>4043</v>
      </c>
    </row>
    <row r="4158" customFormat="false" ht="12.75" hidden="false" customHeight="false" outlineLevel="0" collapsed="false">
      <c r="A4158" s="39" t="s">
        <v>6968</v>
      </c>
      <c r="B4158" s="39" t="s">
        <v>4045</v>
      </c>
    </row>
    <row r="4159" customFormat="false" ht="12.75" hidden="false" customHeight="false" outlineLevel="0" collapsed="false">
      <c r="A4159" s="39" t="s">
        <v>6969</v>
      </c>
      <c r="B4159" s="39" t="s">
        <v>4047</v>
      </c>
    </row>
    <row r="4160" customFormat="false" ht="12.75" hidden="false" customHeight="false" outlineLevel="0" collapsed="false">
      <c r="A4160" s="39" t="s">
        <v>6970</v>
      </c>
      <c r="B4160" s="39" t="s">
        <v>4049</v>
      </c>
    </row>
    <row r="4161" customFormat="false" ht="12.75" hidden="false" customHeight="false" outlineLevel="0" collapsed="false">
      <c r="A4161" s="39" t="s">
        <v>6971</v>
      </c>
      <c r="B4161" s="39" t="s">
        <v>4051</v>
      </c>
    </row>
    <row r="4162" customFormat="false" ht="12.75" hidden="false" customHeight="false" outlineLevel="0" collapsed="false">
      <c r="A4162" s="39" t="s">
        <v>6972</v>
      </c>
      <c r="B4162" s="39" t="s">
        <v>4053</v>
      </c>
    </row>
    <row r="4163" customFormat="false" ht="12.75" hidden="false" customHeight="false" outlineLevel="0" collapsed="false">
      <c r="A4163" s="39" t="s">
        <v>6973</v>
      </c>
      <c r="B4163" s="39" t="s">
        <v>4055</v>
      </c>
    </row>
    <row r="4164" customFormat="false" ht="12.75" hidden="false" customHeight="false" outlineLevel="0" collapsed="false">
      <c r="A4164" s="39" t="s">
        <v>6974</v>
      </c>
      <c r="B4164" s="39" t="s">
        <v>4057</v>
      </c>
    </row>
    <row r="4165" customFormat="false" ht="12.75" hidden="false" customHeight="false" outlineLevel="0" collapsed="false">
      <c r="A4165" s="39" t="s">
        <v>6975</v>
      </c>
      <c r="B4165" s="39" t="s">
        <v>4059</v>
      </c>
    </row>
    <row r="4166" customFormat="false" ht="12.75" hidden="false" customHeight="false" outlineLevel="0" collapsed="false">
      <c r="A4166" s="39" t="s">
        <v>6976</v>
      </c>
      <c r="B4166" s="39" t="s">
        <v>4061</v>
      </c>
    </row>
    <row r="4167" customFormat="false" ht="12.75" hidden="false" customHeight="false" outlineLevel="0" collapsed="false">
      <c r="A4167" s="39" t="s">
        <v>6977</v>
      </c>
      <c r="B4167" s="39" t="s">
        <v>4063</v>
      </c>
    </row>
    <row r="4168" customFormat="false" ht="12.75" hidden="false" customHeight="false" outlineLevel="0" collapsed="false">
      <c r="A4168" s="39" t="s">
        <v>6978</v>
      </c>
      <c r="B4168" s="39" t="s">
        <v>4065</v>
      </c>
    </row>
    <row r="4169" customFormat="false" ht="12.75" hidden="false" customHeight="false" outlineLevel="0" collapsed="false">
      <c r="A4169" s="39" t="s">
        <v>6979</v>
      </c>
      <c r="B4169" s="39" t="s">
        <v>4067</v>
      </c>
    </row>
    <row r="4170" customFormat="false" ht="12.75" hidden="false" customHeight="false" outlineLevel="0" collapsed="false">
      <c r="A4170" s="39" t="s">
        <v>6980</v>
      </c>
      <c r="B4170" s="39" t="s">
        <v>4069</v>
      </c>
    </row>
    <row r="4171" customFormat="false" ht="12.75" hidden="false" customHeight="false" outlineLevel="0" collapsed="false">
      <c r="A4171" s="39" t="s">
        <v>6981</v>
      </c>
      <c r="B4171" s="39" t="s">
        <v>4071</v>
      </c>
    </row>
    <row r="4172" customFormat="false" ht="12.75" hidden="false" customHeight="false" outlineLevel="0" collapsed="false">
      <c r="A4172" s="39" t="s">
        <v>6982</v>
      </c>
      <c r="B4172" s="39" t="s">
        <v>4073</v>
      </c>
    </row>
    <row r="4173" customFormat="false" ht="12.75" hidden="false" customHeight="false" outlineLevel="0" collapsed="false">
      <c r="A4173" s="39" t="s">
        <v>6983</v>
      </c>
      <c r="B4173" s="39" t="s">
        <v>4075</v>
      </c>
    </row>
    <row r="4174" customFormat="false" ht="12.75" hidden="false" customHeight="false" outlineLevel="0" collapsed="false">
      <c r="A4174" s="39" t="s">
        <v>6984</v>
      </c>
      <c r="B4174" s="39" t="s">
        <v>4077</v>
      </c>
    </row>
    <row r="4175" customFormat="false" ht="12.75" hidden="false" customHeight="false" outlineLevel="0" collapsed="false">
      <c r="A4175" s="39" t="s">
        <v>6985</v>
      </c>
      <c r="B4175" s="39" t="s">
        <v>4079</v>
      </c>
    </row>
    <row r="4176" customFormat="false" ht="12.75" hidden="false" customHeight="false" outlineLevel="0" collapsed="false">
      <c r="A4176" s="39" t="s">
        <v>6986</v>
      </c>
      <c r="B4176" s="39" t="s">
        <v>4081</v>
      </c>
    </row>
    <row r="4177" customFormat="false" ht="12.75" hidden="false" customHeight="false" outlineLevel="0" collapsed="false">
      <c r="A4177" s="39" t="s">
        <v>6987</v>
      </c>
      <c r="B4177" s="39" t="s">
        <v>4083</v>
      </c>
    </row>
    <row r="4178" customFormat="false" ht="12.75" hidden="false" customHeight="false" outlineLevel="0" collapsed="false">
      <c r="A4178" s="39" t="s">
        <v>6988</v>
      </c>
      <c r="B4178" s="39" t="s">
        <v>4085</v>
      </c>
    </row>
    <row r="4179" customFormat="false" ht="12.75" hidden="false" customHeight="false" outlineLevel="0" collapsed="false">
      <c r="A4179" s="39" t="s">
        <v>6989</v>
      </c>
      <c r="B4179" s="39" t="s">
        <v>4087</v>
      </c>
    </row>
    <row r="4180" customFormat="false" ht="12.75" hidden="false" customHeight="false" outlineLevel="0" collapsed="false">
      <c r="A4180" s="39" t="s">
        <v>6990</v>
      </c>
      <c r="B4180" s="39" t="s">
        <v>4089</v>
      </c>
    </row>
    <row r="4181" customFormat="false" ht="12.75" hidden="false" customHeight="false" outlineLevel="0" collapsed="false">
      <c r="A4181" s="39" t="s">
        <v>6991</v>
      </c>
      <c r="B4181" s="39" t="s">
        <v>4091</v>
      </c>
    </row>
    <row r="4182" customFormat="false" ht="12.75" hidden="false" customHeight="false" outlineLevel="0" collapsed="false">
      <c r="A4182" s="39" t="s">
        <v>6992</v>
      </c>
      <c r="B4182" s="39" t="s">
        <v>4093</v>
      </c>
    </row>
    <row r="4183" customFormat="false" ht="12.75" hidden="false" customHeight="false" outlineLevel="0" collapsed="false">
      <c r="A4183" s="39" t="s">
        <v>6993</v>
      </c>
      <c r="B4183" s="39" t="s">
        <v>4095</v>
      </c>
    </row>
    <row r="4184" customFormat="false" ht="12.75" hidden="false" customHeight="false" outlineLevel="0" collapsed="false">
      <c r="A4184" s="39" t="s">
        <v>6994</v>
      </c>
      <c r="B4184" s="39" t="s">
        <v>4097</v>
      </c>
    </row>
    <row r="4185" customFormat="false" ht="12.75" hidden="false" customHeight="false" outlineLevel="0" collapsed="false">
      <c r="A4185" s="39" t="s">
        <v>6995</v>
      </c>
      <c r="B4185" s="39" t="s">
        <v>4099</v>
      </c>
    </row>
    <row r="4186" customFormat="false" ht="12.75" hidden="false" customHeight="false" outlineLevel="0" collapsed="false">
      <c r="A4186" s="39" t="s">
        <v>6996</v>
      </c>
      <c r="B4186" s="39" t="s">
        <v>4101</v>
      </c>
    </row>
    <row r="4187" customFormat="false" ht="12.75" hidden="false" customHeight="false" outlineLevel="0" collapsed="false">
      <c r="A4187" s="39" t="s">
        <v>6997</v>
      </c>
      <c r="B4187" s="39" t="s">
        <v>4103</v>
      </c>
    </row>
    <row r="4188" customFormat="false" ht="12.75" hidden="false" customHeight="false" outlineLevel="0" collapsed="false">
      <c r="A4188" s="39" t="s">
        <v>6998</v>
      </c>
      <c r="B4188" s="39" t="s">
        <v>4105</v>
      </c>
    </row>
    <row r="4189" customFormat="false" ht="12.75" hidden="false" customHeight="false" outlineLevel="0" collapsed="false">
      <c r="A4189" s="39" t="s">
        <v>6999</v>
      </c>
      <c r="B4189" s="39" t="s">
        <v>4107</v>
      </c>
    </row>
    <row r="4190" customFormat="false" ht="12.75" hidden="false" customHeight="false" outlineLevel="0" collapsed="false">
      <c r="A4190" s="39" t="s">
        <v>7000</v>
      </c>
      <c r="B4190" s="39" t="s">
        <v>4109</v>
      </c>
    </row>
    <row r="4191" customFormat="false" ht="12.75" hidden="false" customHeight="false" outlineLevel="0" collapsed="false">
      <c r="A4191" s="39" t="s">
        <v>7001</v>
      </c>
      <c r="B4191" s="39" t="s">
        <v>4111</v>
      </c>
    </row>
    <row r="4192" customFormat="false" ht="12.75" hidden="false" customHeight="false" outlineLevel="0" collapsed="false">
      <c r="A4192" s="39" t="s">
        <v>7002</v>
      </c>
      <c r="B4192" s="39" t="s">
        <v>4113</v>
      </c>
    </row>
    <row r="4193" customFormat="false" ht="12.75" hidden="false" customHeight="false" outlineLevel="0" collapsed="false">
      <c r="A4193" s="39" t="s">
        <v>7003</v>
      </c>
      <c r="B4193" s="39" t="s">
        <v>4115</v>
      </c>
    </row>
    <row r="4194" customFormat="false" ht="12.75" hidden="false" customHeight="false" outlineLevel="0" collapsed="false">
      <c r="A4194" s="39" t="s">
        <v>7004</v>
      </c>
      <c r="B4194" s="39" t="s">
        <v>4117</v>
      </c>
    </row>
    <row r="4195" customFormat="false" ht="12.75" hidden="false" customHeight="false" outlineLevel="0" collapsed="false">
      <c r="A4195" s="39" t="s">
        <v>7005</v>
      </c>
      <c r="B4195" s="39" t="s">
        <v>4119</v>
      </c>
    </row>
    <row r="4196" customFormat="false" ht="12.75" hidden="false" customHeight="false" outlineLevel="0" collapsed="false">
      <c r="A4196" s="39" t="s">
        <v>7006</v>
      </c>
      <c r="B4196" s="39" t="s">
        <v>4121</v>
      </c>
    </row>
    <row r="4197" customFormat="false" ht="12.75" hidden="false" customHeight="false" outlineLevel="0" collapsed="false">
      <c r="A4197" s="39" t="s">
        <v>7007</v>
      </c>
      <c r="B4197" s="39" t="s">
        <v>4123</v>
      </c>
    </row>
    <row r="4198" customFormat="false" ht="12.75" hidden="false" customHeight="false" outlineLevel="0" collapsed="false">
      <c r="A4198" s="39" t="s">
        <v>7008</v>
      </c>
      <c r="B4198" s="39" t="s">
        <v>4125</v>
      </c>
    </row>
    <row r="4199" customFormat="false" ht="12.75" hidden="false" customHeight="false" outlineLevel="0" collapsed="false">
      <c r="A4199" s="39" t="s">
        <v>7009</v>
      </c>
      <c r="B4199" s="39" t="s">
        <v>4127</v>
      </c>
    </row>
    <row r="4200" customFormat="false" ht="12.75" hidden="false" customHeight="false" outlineLevel="0" collapsed="false">
      <c r="A4200" s="39" t="s">
        <v>7010</v>
      </c>
      <c r="B4200" s="39" t="s">
        <v>4129</v>
      </c>
    </row>
    <row r="4201" customFormat="false" ht="12.75" hidden="false" customHeight="false" outlineLevel="0" collapsed="false">
      <c r="A4201" s="39" t="s">
        <v>7011</v>
      </c>
      <c r="B4201" s="39" t="s">
        <v>4131</v>
      </c>
    </row>
    <row r="4202" customFormat="false" ht="12.75" hidden="false" customHeight="false" outlineLevel="0" collapsed="false">
      <c r="A4202" s="39" t="s">
        <v>7012</v>
      </c>
      <c r="B4202" s="39" t="s">
        <v>4133</v>
      </c>
    </row>
    <row r="4203" customFormat="false" ht="12.75" hidden="false" customHeight="false" outlineLevel="0" collapsed="false">
      <c r="A4203" s="39" t="s">
        <v>7013</v>
      </c>
      <c r="B4203" s="39" t="s">
        <v>4135</v>
      </c>
    </row>
    <row r="4204" customFormat="false" ht="12.75" hidden="false" customHeight="false" outlineLevel="0" collapsed="false">
      <c r="A4204" s="39" t="s">
        <v>7014</v>
      </c>
      <c r="B4204" s="39" t="s">
        <v>4137</v>
      </c>
    </row>
    <row r="4205" customFormat="false" ht="12.75" hidden="false" customHeight="false" outlineLevel="0" collapsed="false">
      <c r="A4205" s="39" t="s">
        <v>7015</v>
      </c>
      <c r="B4205" s="39" t="s">
        <v>4139</v>
      </c>
    </row>
    <row r="4206" customFormat="false" ht="12.75" hidden="false" customHeight="false" outlineLevel="0" collapsed="false">
      <c r="A4206" s="39" t="s">
        <v>7016</v>
      </c>
      <c r="B4206" s="39" t="s">
        <v>4141</v>
      </c>
    </row>
    <row r="4207" customFormat="false" ht="12.75" hidden="false" customHeight="false" outlineLevel="0" collapsed="false">
      <c r="A4207" s="39" t="s">
        <v>7017</v>
      </c>
      <c r="B4207" s="39" t="s">
        <v>4143</v>
      </c>
    </row>
    <row r="4208" customFormat="false" ht="12.75" hidden="false" customHeight="false" outlineLevel="0" collapsed="false">
      <c r="A4208" s="39" t="s">
        <v>7018</v>
      </c>
      <c r="B4208" s="39" t="s">
        <v>4145</v>
      </c>
    </row>
    <row r="4209" customFormat="false" ht="12.75" hidden="false" customHeight="false" outlineLevel="0" collapsed="false">
      <c r="A4209" s="39" t="s">
        <v>7019</v>
      </c>
      <c r="B4209" s="39" t="s">
        <v>4147</v>
      </c>
    </row>
    <row r="4210" customFormat="false" ht="12.75" hidden="false" customHeight="false" outlineLevel="0" collapsed="false">
      <c r="A4210" s="39" t="s">
        <v>7020</v>
      </c>
      <c r="B4210" s="39" t="s">
        <v>4149</v>
      </c>
    </row>
    <row r="4211" customFormat="false" ht="12.75" hidden="false" customHeight="false" outlineLevel="0" collapsed="false">
      <c r="A4211" s="39" t="s">
        <v>7021</v>
      </c>
      <c r="B4211" s="39" t="s">
        <v>4151</v>
      </c>
    </row>
    <row r="4212" customFormat="false" ht="12.75" hidden="false" customHeight="false" outlineLevel="0" collapsed="false">
      <c r="A4212" s="39" t="s">
        <v>7022</v>
      </c>
      <c r="B4212" s="39" t="s">
        <v>4153</v>
      </c>
    </row>
    <row r="4213" customFormat="false" ht="12.75" hidden="false" customHeight="false" outlineLevel="0" collapsed="false">
      <c r="A4213" s="39" t="s">
        <v>7023</v>
      </c>
      <c r="B4213" s="39" t="s">
        <v>4155</v>
      </c>
    </row>
    <row r="4214" customFormat="false" ht="12.75" hidden="false" customHeight="false" outlineLevel="0" collapsed="false">
      <c r="A4214" s="39" t="s">
        <v>7024</v>
      </c>
      <c r="B4214" s="39" t="s">
        <v>4157</v>
      </c>
    </row>
    <row r="4215" customFormat="false" ht="12.75" hidden="false" customHeight="false" outlineLevel="0" collapsed="false">
      <c r="A4215" s="39" t="s">
        <v>7025</v>
      </c>
      <c r="B4215" s="39" t="s">
        <v>4159</v>
      </c>
    </row>
    <row r="4216" customFormat="false" ht="12.75" hidden="false" customHeight="false" outlineLevel="0" collapsed="false">
      <c r="A4216" s="39" t="s">
        <v>7026</v>
      </c>
      <c r="B4216" s="39" t="s">
        <v>4161</v>
      </c>
    </row>
    <row r="4217" customFormat="false" ht="12.75" hidden="false" customHeight="false" outlineLevel="0" collapsed="false">
      <c r="A4217" s="39" t="s">
        <v>7027</v>
      </c>
      <c r="B4217" s="39" t="s">
        <v>4163</v>
      </c>
    </row>
    <row r="4218" customFormat="false" ht="12.75" hidden="false" customHeight="false" outlineLevel="0" collapsed="false">
      <c r="A4218" s="39" t="s">
        <v>7028</v>
      </c>
      <c r="B4218" s="39" t="s">
        <v>4165</v>
      </c>
    </row>
    <row r="4219" customFormat="false" ht="12.75" hidden="false" customHeight="false" outlineLevel="0" collapsed="false">
      <c r="A4219" s="39" t="s">
        <v>7029</v>
      </c>
      <c r="B4219" s="39" t="s">
        <v>4167</v>
      </c>
    </row>
    <row r="4220" customFormat="false" ht="12.75" hidden="false" customHeight="false" outlineLevel="0" collapsed="false">
      <c r="A4220" s="39" t="s">
        <v>7030</v>
      </c>
      <c r="B4220" s="39" t="s">
        <v>4169</v>
      </c>
    </row>
    <row r="4221" customFormat="false" ht="12.75" hidden="false" customHeight="false" outlineLevel="0" collapsed="false">
      <c r="A4221" s="39" t="s">
        <v>7031</v>
      </c>
      <c r="B4221" s="39" t="s">
        <v>4171</v>
      </c>
    </row>
    <row r="4222" customFormat="false" ht="12.75" hidden="false" customHeight="false" outlineLevel="0" collapsed="false">
      <c r="A4222" s="39" t="s">
        <v>7032</v>
      </c>
      <c r="B4222" s="39" t="s">
        <v>4173</v>
      </c>
    </row>
    <row r="4223" customFormat="false" ht="12.75" hidden="false" customHeight="false" outlineLevel="0" collapsed="false">
      <c r="A4223" s="39" t="s">
        <v>7033</v>
      </c>
      <c r="B4223" s="39" t="s">
        <v>4175</v>
      </c>
    </row>
    <row r="4224" customFormat="false" ht="12.75" hidden="false" customHeight="false" outlineLevel="0" collapsed="false">
      <c r="A4224" s="39" t="s">
        <v>7034</v>
      </c>
      <c r="B4224" s="39" t="s">
        <v>4177</v>
      </c>
    </row>
    <row r="4225" customFormat="false" ht="12.75" hidden="false" customHeight="false" outlineLevel="0" collapsed="false">
      <c r="A4225" s="39" t="s">
        <v>7035</v>
      </c>
      <c r="B4225" s="39" t="s">
        <v>4179</v>
      </c>
    </row>
    <row r="4226" customFormat="false" ht="12.75" hidden="false" customHeight="false" outlineLevel="0" collapsed="false">
      <c r="A4226" s="39" t="s">
        <v>7036</v>
      </c>
      <c r="B4226" s="39" t="s">
        <v>4181</v>
      </c>
    </row>
    <row r="4227" customFormat="false" ht="12.75" hidden="false" customHeight="false" outlineLevel="0" collapsed="false">
      <c r="A4227" s="39" t="s">
        <v>7037</v>
      </c>
      <c r="B4227" s="39" t="s">
        <v>4183</v>
      </c>
    </row>
    <row r="4228" customFormat="false" ht="12.75" hidden="false" customHeight="false" outlineLevel="0" collapsed="false">
      <c r="A4228" s="39" t="s">
        <v>7038</v>
      </c>
      <c r="B4228" s="39" t="s">
        <v>4185</v>
      </c>
    </row>
    <row r="4229" customFormat="false" ht="12.75" hidden="false" customHeight="false" outlineLevel="0" collapsed="false">
      <c r="A4229" s="39" t="s">
        <v>7039</v>
      </c>
      <c r="B4229" s="39" t="s">
        <v>4187</v>
      </c>
    </row>
    <row r="4230" customFormat="false" ht="12.75" hidden="false" customHeight="false" outlineLevel="0" collapsed="false">
      <c r="A4230" s="39" t="s">
        <v>7040</v>
      </c>
      <c r="B4230" s="39" t="s">
        <v>4189</v>
      </c>
    </row>
    <row r="4231" customFormat="false" ht="12.75" hidden="false" customHeight="false" outlineLevel="0" collapsed="false">
      <c r="A4231" s="39" t="s">
        <v>7041</v>
      </c>
      <c r="B4231" s="39" t="s">
        <v>4191</v>
      </c>
    </row>
    <row r="4232" customFormat="false" ht="12.75" hidden="false" customHeight="false" outlineLevel="0" collapsed="false">
      <c r="A4232" s="39" t="s">
        <v>7042</v>
      </c>
      <c r="B4232" s="39" t="s">
        <v>4193</v>
      </c>
    </row>
    <row r="4233" customFormat="false" ht="12.75" hidden="false" customHeight="false" outlineLevel="0" collapsed="false">
      <c r="A4233" s="39" t="s">
        <v>7043</v>
      </c>
      <c r="B4233" s="39" t="s">
        <v>4195</v>
      </c>
    </row>
    <row r="4234" customFormat="false" ht="12.75" hidden="false" customHeight="false" outlineLevel="0" collapsed="false">
      <c r="A4234" s="39" t="s">
        <v>7044</v>
      </c>
      <c r="B4234" s="39" t="s">
        <v>4197</v>
      </c>
    </row>
    <row r="4235" customFormat="false" ht="12.75" hidden="false" customHeight="false" outlineLevel="0" collapsed="false">
      <c r="A4235" s="39" t="s">
        <v>7045</v>
      </c>
      <c r="B4235" s="39" t="s">
        <v>4199</v>
      </c>
    </row>
    <row r="4236" customFormat="false" ht="12.75" hidden="false" customHeight="false" outlineLevel="0" collapsed="false">
      <c r="A4236" s="39" t="s">
        <v>7046</v>
      </c>
      <c r="B4236" s="39" t="s">
        <v>4201</v>
      </c>
    </row>
    <row r="4237" customFormat="false" ht="12.75" hidden="false" customHeight="false" outlineLevel="0" collapsed="false">
      <c r="A4237" s="39" t="s">
        <v>7047</v>
      </c>
      <c r="B4237" s="39" t="s">
        <v>4203</v>
      </c>
    </row>
    <row r="4238" customFormat="false" ht="12.75" hidden="false" customHeight="false" outlineLevel="0" collapsed="false">
      <c r="A4238" s="39" t="s">
        <v>7048</v>
      </c>
      <c r="B4238" s="39" t="s">
        <v>4205</v>
      </c>
    </row>
    <row r="4239" customFormat="false" ht="12.75" hidden="false" customHeight="false" outlineLevel="0" collapsed="false">
      <c r="A4239" s="39" t="s">
        <v>7049</v>
      </c>
      <c r="B4239" s="39" t="s">
        <v>4207</v>
      </c>
    </row>
    <row r="4240" customFormat="false" ht="12.75" hidden="false" customHeight="false" outlineLevel="0" collapsed="false">
      <c r="A4240" s="39" t="s">
        <v>7050</v>
      </c>
      <c r="B4240" s="39" t="s">
        <v>4209</v>
      </c>
    </row>
    <row r="4241" customFormat="false" ht="12.75" hidden="false" customHeight="false" outlineLevel="0" collapsed="false">
      <c r="A4241" s="39" t="s">
        <v>7051</v>
      </c>
      <c r="B4241" s="39" t="s">
        <v>4211</v>
      </c>
    </row>
    <row r="4242" customFormat="false" ht="12.75" hidden="false" customHeight="false" outlineLevel="0" collapsed="false">
      <c r="A4242" s="39" t="s">
        <v>7052</v>
      </c>
      <c r="B4242" s="39" t="s">
        <v>4213</v>
      </c>
    </row>
    <row r="4243" customFormat="false" ht="12.75" hidden="false" customHeight="false" outlineLevel="0" collapsed="false">
      <c r="A4243" s="39" t="s">
        <v>7053</v>
      </c>
      <c r="B4243" s="39" t="s">
        <v>4215</v>
      </c>
    </row>
    <row r="4244" customFormat="false" ht="12.75" hidden="false" customHeight="false" outlineLevel="0" collapsed="false">
      <c r="A4244" s="39" t="s">
        <v>7054</v>
      </c>
      <c r="B4244" s="39" t="s">
        <v>4217</v>
      </c>
    </row>
    <row r="4245" customFormat="false" ht="12.75" hidden="false" customHeight="false" outlineLevel="0" collapsed="false">
      <c r="A4245" s="39" t="s">
        <v>7055</v>
      </c>
      <c r="B4245" s="39" t="s">
        <v>4219</v>
      </c>
    </row>
    <row r="4246" customFormat="false" ht="12.75" hidden="false" customHeight="false" outlineLevel="0" collapsed="false">
      <c r="A4246" s="39" t="s">
        <v>7056</v>
      </c>
      <c r="B4246" s="39" t="s">
        <v>4221</v>
      </c>
    </row>
    <row r="4247" customFormat="false" ht="12.75" hidden="false" customHeight="false" outlineLevel="0" collapsed="false">
      <c r="A4247" s="39" t="s">
        <v>7057</v>
      </c>
      <c r="B4247" s="39" t="s">
        <v>4223</v>
      </c>
    </row>
    <row r="4248" customFormat="false" ht="12.75" hidden="false" customHeight="false" outlineLevel="0" collapsed="false">
      <c r="A4248" s="39" t="s">
        <v>7058</v>
      </c>
      <c r="B4248" s="39" t="s">
        <v>4225</v>
      </c>
    </row>
    <row r="4249" customFormat="false" ht="12.75" hidden="false" customHeight="false" outlineLevel="0" collapsed="false">
      <c r="A4249" s="39" t="s">
        <v>7059</v>
      </c>
      <c r="B4249" s="39" t="s">
        <v>4227</v>
      </c>
    </row>
    <row r="4250" customFormat="false" ht="12.75" hidden="false" customHeight="false" outlineLevel="0" collapsed="false">
      <c r="A4250" s="39" t="s">
        <v>7060</v>
      </c>
      <c r="B4250" s="39" t="s">
        <v>4229</v>
      </c>
    </row>
    <row r="4251" customFormat="false" ht="12.75" hidden="false" customHeight="false" outlineLevel="0" collapsed="false">
      <c r="A4251" s="39" t="s">
        <v>7061</v>
      </c>
      <c r="B4251" s="39" t="s">
        <v>4231</v>
      </c>
    </row>
    <row r="4252" customFormat="false" ht="12.75" hidden="false" customHeight="false" outlineLevel="0" collapsed="false">
      <c r="A4252" s="39" t="s">
        <v>7062</v>
      </c>
      <c r="B4252" s="39" t="s">
        <v>4233</v>
      </c>
    </row>
    <row r="4253" customFormat="false" ht="12.75" hidden="false" customHeight="false" outlineLevel="0" collapsed="false">
      <c r="A4253" s="39" t="s">
        <v>7063</v>
      </c>
      <c r="B4253" s="39" t="s">
        <v>4235</v>
      </c>
    </row>
    <row r="4254" customFormat="false" ht="12.75" hidden="false" customHeight="false" outlineLevel="0" collapsed="false">
      <c r="A4254" s="39" t="s">
        <v>7064</v>
      </c>
      <c r="B4254" s="39" t="s">
        <v>4237</v>
      </c>
    </row>
    <row r="4255" customFormat="false" ht="12.75" hidden="false" customHeight="false" outlineLevel="0" collapsed="false">
      <c r="A4255" s="39" t="s">
        <v>7065</v>
      </c>
      <c r="B4255" s="39" t="s">
        <v>4239</v>
      </c>
    </row>
    <row r="4256" customFormat="false" ht="12.75" hidden="false" customHeight="false" outlineLevel="0" collapsed="false">
      <c r="A4256" s="39" t="s">
        <v>7066</v>
      </c>
      <c r="B4256" s="39" t="s">
        <v>4241</v>
      </c>
    </row>
    <row r="4257" customFormat="false" ht="12.75" hidden="false" customHeight="false" outlineLevel="0" collapsed="false">
      <c r="A4257" s="39" t="s">
        <v>7067</v>
      </c>
      <c r="B4257" s="39" t="s">
        <v>4243</v>
      </c>
    </row>
    <row r="4258" customFormat="false" ht="12.75" hidden="false" customHeight="false" outlineLevel="0" collapsed="false">
      <c r="A4258" s="39" t="s">
        <v>7068</v>
      </c>
      <c r="B4258" s="39" t="s">
        <v>4245</v>
      </c>
    </row>
    <row r="4259" customFormat="false" ht="12.75" hidden="false" customHeight="false" outlineLevel="0" collapsed="false">
      <c r="A4259" s="39" t="s">
        <v>7069</v>
      </c>
      <c r="B4259" s="39" t="s">
        <v>4247</v>
      </c>
    </row>
    <row r="4260" customFormat="false" ht="12.75" hidden="false" customHeight="false" outlineLevel="0" collapsed="false">
      <c r="A4260" s="39" t="s">
        <v>7070</v>
      </c>
      <c r="B4260" s="39" t="s">
        <v>4249</v>
      </c>
    </row>
    <row r="4261" customFormat="false" ht="12.75" hidden="false" customHeight="false" outlineLevel="0" collapsed="false">
      <c r="A4261" s="39" t="s">
        <v>7071</v>
      </c>
      <c r="B4261" s="39" t="s">
        <v>4251</v>
      </c>
    </row>
    <row r="4262" customFormat="false" ht="12.75" hidden="false" customHeight="false" outlineLevel="0" collapsed="false">
      <c r="A4262" s="39" t="s">
        <v>7072</v>
      </c>
      <c r="B4262" s="39" t="s">
        <v>4253</v>
      </c>
    </row>
    <row r="4263" customFormat="false" ht="12.75" hidden="false" customHeight="false" outlineLevel="0" collapsed="false">
      <c r="A4263" s="39" t="s">
        <v>7073</v>
      </c>
      <c r="B4263" s="39" t="s">
        <v>4255</v>
      </c>
    </row>
    <row r="4264" customFormat="false" ht="12.75" hidden="false" customHeight="false" outlineLevel="0" collapsed="false">
      <c r="A4264" s="39" t="s">
        <v>7074</v>
      </c>
      <c r="B4264" s="39" t="s">
        <v>4257</v>
      </c>
    </row>
    <row r="4265" customFormat="false" ht="12.75" hidden="false" customHeight="false" outlineLevel="0" collapsed="false">
      <c r="A4265" s="39" t="s">
        <v>7075</v>
      </c>
      <c r="B4265" s="39" t="s">
        <v>4259</v>
      </c>
    </row>
    <row r="4266" customFormat="false" ht="12.75" hidden="false" customHeight="false" outlineLevel="0" collapsed="false">
      <c r="A4266" s="39" t="s">
        <v>7076</v>
      </c>
      <c r="B4266" s="39" t="s">
        <v>4261</v>
      </c>
    </row>
    <row r="4267" customFormat="false" ht="12.75" hidden="false" customHeight="false" outlineLevel="0" collapsed="false">
      <c r="A4267" s="39" t="s">
        <v>7077</v>
      </c>
      <c r="B4267" s="39" t="s">
        <v>4263</v>
      </c>
    </row>
    <row r="4268" customFormat="false" ht="12.75" hidden="false" customHeight="false" outlineLevel="0" collapsed="false">
      <c r="A4268" s="39" t="s">
        <v>7078</v>
      </c>
      <c r="B4268" s="39" t="s">
        <v>4265</v>
      </c>
    </row>
    <row r="4269" customFormat="false" ht="12.75" hidden="false" customHeight="false" outlineLevel="0" collapsed="false">
      <c r="A4269" s="39" t="s">
        <v>7079</v>
      </c>
      <c r="B4269" s="39" t="s">
        <v>4267</v>
      </c>
    </row>
    <row r="4270" customFormat="false" ht="12.75" hidden="false" customHeight="false" outlineLevel="0" collapsed="false">
      <c r="A4270" s="39" t="s">
        <v>7080</v>
      </c>
      <c r="B4270" s="39" t="s">
        <v>4269</v>
      </c>
    </row>
    <row r="4271" customFormat="false" ht="12.75" hidden="false" customHeight="false" outlineLevel="0" collapsed="false">
      <c r="A4271" s="39" t="s">
        <v>7081</v>
      </c>
      <c r="B4271" s="39" t="s">
        <v>4271</v>
      </c>
    </row>
    <row r="4272" customFormat="false" ht="12.75" hidden="false" customHeight="false" outlineLevel="0" collapsed="false">
      <c r="A4272" s="39" t="s">
        <v>7082</v>
      </c>
      <c r="B4272" s="39" t="s">
        <v>4273</v>
      </c>
    </row>
    <row r="4273" customFormat="false" ht="12.75" hidden="false" customHeight="false" outlineLevel="0" collapsed="false">
      <c r="A4273" s="39" t="s">
        <v>7083</v>
      </c>
      <c r="B4273" s="39" t="s">
        <v>4275</v>
      </c>
    </row>
    <row r="4274" customFormat="false" ht="12.75" hidden="false" customHeight="false" outlineLevel="0" collapsed="false">
      <c r="A4274" s="39" t="s">
        <v>7084</v>
      </c>
      <c r="B4274" s="39" t="s">
        <v>4277</v>
      </c>
    </row>
    <row r="4275" customFormat="false" ht="12.75" hidden="false" customHeight="false" outlineLevel="0" collapsed="false">
      <c r="A4275" s="39" t="s">
        <v>7085</v>
      </c>
      <c r="B4275" s="39" t="s">
        <v>4279</v>
      </c>
    </row>
    <row r="4276" customFormat="false" ht="12.75" hidden="false" customHeight="false" outlineLevel="0" collapsed="false">
      <c r="A4276" s="39" t="s">
        <v>7086</v>
      </c>
      <c r="B4276" s="39" t="s">
        <v>4281</v>
      </c>
    </row>
    <row r="4277" customFormat="false" ht="12.75" hidden="false" customHeight="false" outlineLevel="0" collapsed="false">
      <c r="A4277" s="39" t="s">
        <v>7087</v>
      </c>
      <c r="B4277" s="39" t="s">
        <v>4283</v>
      </c>
    </row>
    <row r="4278" customFormat="false" ht="12.75" hidden="false" customHeight="false" outlineLevel="0" collapsed="false">
      <c r="A4278" s="39" t="s">
        <v>7088</v>
      </c>
      <c r="B4278" s="39" t="s">
        <v>4285</v>
      </c>
    </row>
    <row r="4279" customFormat="false" ht="12.75" hidden="false" customHeight="false" outlineLevel="0" collapsed="false">
      <c r="A4279" s="39" t="s">
        <v>7089</v>
      </c>
      <c r="B4279" s="39" t="s">
        <v>4287</v>
      </c>
    </row>
    <row r="4280" customFormat="false" ht="12.75" hidden="false" customHeight="false" outlineLevel="0" collapsed="false">
      <c r="A4280" s="39" t="s">
        <v>7090</v>
      </c>
      <c r="B4280" s="39" t="s">
        <v>4289</v>
      </c>
    </row>
    <row r="4281" customFormat="false" ht="12.75" hidden="false" customHeight="false" outlineLevel="0" collapsed="false">
      <c r="A4281" s="39" t="s">
        <v>7091</v>
      </c>
      <c r="B4281" s="39" t="s">
        <v>4291</v>
      </c>
    </row>
    <row r="4282" customFormat="false" ht="12.75" hidden="false" customHeight="false" outlineLevel="0" collapsed="false">
      <c r="A4282" s="39" t="s">
        <v>7092</v>
      </c>
      <c r="B4282" s="39" t="s">
        <v>4293</v>
      </c>
    </row>
    <row r="4283" customFormat="false" ht="12.75" hidden="false" customHeight="false" outlineLevel="0" collapsed="false">
      <c r="A4283" s="39" t="s">
        <v>7093</v>
      </c>
      <c r="B4283" s="39" t="s">
        <v>4295</v>
      </c>
    </row>
    <row r="4284" customFormat="false" ht="12.75" hidden="false" customHeight="false" outlineLevel="0" collapsed="false">
      <c r="A4284" s="39" t="s">
        <v>7094</v>
      </c>
      <c r="B4284" s="39" t="s">
        <v>4297</v>
      </c>
    </row>
    <row r="4285" customFormat="false" ht="12.75" hidden="false" customHeight="false" outlineLevel="0" collapsed="false">
      <c r="A4285" s="39" t="s">
        <v>7095</v>
      </c>
      <c r="B4285" s="39" t="s">
        <v>4299</v>
      </c>
    </row>
    <row r="4286" customFormat="false" ht="12.75" hidden="false" customHeight="false" outlineLevel="0" collapsed="false">
      <c r="A4286" s="39" t="s">
        <v>7096</v>
      </c>
      <c r="B4286" s="39" t="s">
        <v>4301</v>
      </c>
    </row>
    <row r="4287" customFormat="false" ht="12.75" hidden="false" customHeight="false" outlineLevel="0" collapsed="false">
      <c r="A4287" s="39" t="s">
        <v>7097</v>
      </c>
      <c r="B4287" s="39" t="s">
        <v>4303</v>
      </c>
    </row>
    <row r="4288" customFormat="false" ht="12.75" hidden="false" customHeight="false" outlineLevel="0" collapsed="false">
      <c r="A4288" s="39" t="s">
        <v>7098</v>
      </c>
      <c r="B4288" s="39" t="s">
        <v>4305</v>
      </c>
    </row>
    <row r="4289" customFormat="false" ht="12.75" hidden="false" customHeight="false" outlineLevel="0" collapsed="false">
      <c r="A4289" s="39" t="s">
        <v>7099</v>
      </c>
      <c r="B4289" s="39" t="s">
        <v>4307</v>
      </c>
    </row>
    <row r="4290" customFormat="false" ht="12.75" hidden="false" customHeight="false" outlineLevel="0" collapsed="false">
      <c r="A4290" s="39" t="s">
        <v>7100</v>
      </c>
      <c r="B4290" s="39" t="s">
        <v>4309</v>
      </c>
    </row>
    <row r="4291" customFormat="false" ht="12.75" hidden="false" customHeight="false" outlineLevel="0" collapsed="false">
      <c r="A4291" s="39" t="s">
        <v>7101</v>
      </c>
      <c r="B4291" s="39" t="s">
        <v>4311</v>
      </c>
    </row>
    <row r="4292" customFormat="false" ht="12.75" hidden="false" customHeight="false" outlineLevel="0" collapsed="false">
      <c r="A4292" s="39" t="s">
        <v>7102</v>
      </c>
      <c r="B4292" s="39" t="s">
        <v>4313</v>
      </c>
    </row>
    <row r="4293" customFormat="false" ht="12.75" hidden="false" customHeight="false" outlineLevel="0" collapsed="false">
      <c r="A4293" s="39" t="s">
        <v>7103</v>
      </c>
      <c r="B4293" s="39" t="s">
        <v>4315</v>
      </c>
    </row>
    <row r="4294" customFormat="false" ht="12.75" hidden="false" customHeight="false" outlineLevel="0" collapsed="false">
      <c r="A4294" s="39" t="s">
        <v>7104</v>
      </c>
      <c r="B4294" s="39" t="s">
        <v>4317</v>
      </c>
    </row>
    <row r="4295" customFormat="false" ht="12.75" hidden="false" customHeight="false" outlineLevel="0" collapsed="false">
      <c r="A4295" s="39" t="s">
        <v>7105</v>
      </c>
      <c r="B4295" s="39" t="s">
        <v>4319</v>
      </c>
    </row>
    <row r="4296" customFormat="false" ht="12.75" hidden="false" customHeight="false" outlineLevel="0" collapsed="false">
      <c r="A4296" s="39" t="s">
        <v>7106</v>
      </c>
      <c r="B4296" s="39" t="s">
        <v>4321</v>
      </c>
    </row>
    <row r="4297" customFormat="false" ht="12.75" hidden="false" customHeight="false" outlineLevel="0" collapsed="false">
      <c r="A4297" s="39" t="s">
        <v>7107</v>
      </c>
      <c r="B4297" s="39" t="s">
        <v>4323</v>
      </c>
    </row>
    <row r="4298" customFormat="false" ht="12.75" hidden="false" customHeight="false" outlineLevel="0" collapsed="false">
      <c r="A4298" s="39" t="s">
        <v>7108</v>
      </c>
      <c r="B4298" s="39" t="s">
        <v>4325</v>
      </c>
    </row>
    <row r="4299" customFormat="false" ht="12.75" hidden="false" customHeight="false" outlineLevel="0" collapsed="false">
      <c r="A4299" s="39" t="s">
        <v>7109</v>
      </c>
      <c r="B4299" s="39" t="s">
        <v>4327</v>
      </c>
    </row>
    <row r="4300" customFormat="false" ht="12.75" hidden="false" customHeight="false" outlineLevel="0" collapsed="false">
      <c r="A4300" s="39" t="s">
        <v>7110</v>
      </c>
      <c r="B4300" s="39" t="s">
        <v>4329</v>
      </c>
    </row>
    <row r="4301" customFormat="false" ht="12.75" hidden="false" customHeight="false" outlineLevel="0" collapsed="false">
      <c r="A4301" s="39" t="s">
        <v>7111</v>
      </c>
      <c r="B4301" s="39" t="s">
        <v>4331</v>
      </c>
    </row>
    <row r="4302" customFormat="false" ht="12.75" hidden="false" customHeight="false" outlineLevel="0" collapsed="false">
      <c r="A4302" s="39" t="s">
        <v>7112</v>
      </c>
      <c r="B4302" s="39" t="s">
        <v>4333</v>
      </c>
    </row>
    <row r="4303" customFormat="false" ht="12.75" hidden="false" customHeight="false" outlineLevel="0" collapsed="false">
      <c r="A4303" s="39" t="s">
        <v>7113</v>
      </c>
      <c r="B4303" s="39" t="s">
        <v>4335</v>
      </c>
    </row>
    <row r="4304" customFormat="false" ht="12.75" hidden="false" customHeight="false" outlineLevel="0" collapsed="false">
      <c r="A4304" s="39" t="s">
        <v>7114</v>
      </c>
      <c r="B4304" s="39" t="s">
        <v>4337</v>
      </c>
    </row>
    <row r="4305" customFormat="false" ht="12.75" hidden="false" customHeight="false" outlineLevel="0" collapsed="false">
      <c r="A4305" s="39" t="s">
        <v>7115</v>
      </c>
      <c r="B4305" s="39" t="s">
        <v>4339</v>
      </c>
    </row>
    <row r="4306" customFormat="false" ht="12.75" hidden="false" customHeight="false" outlineLevel="0" collapsed="false">
      <c r="A4306" s="39" t="s">
        <v>7116</v>
      </c>
      <c r="B4306" s="39" t="s">
        <v>4341</v>
      </c>
    </row>
    <row r="4307" customFormat="false" ht="12.75" hidden="false" customHeight="false" outlineLevel="0" collapsed="false">
      <c r="A4307" s="39" t="s">
        <v>7117</v>
      </c>
      <c r="B4307" s="39" t="s">
        <v>4343</v>
      </c>
    </row>
    <row r="4308" customFormat="false" ht="12.75" hidden="false" customHeight="false" outlineLevel="0" collapsed="false">
      <c r="A4308" s="39" t="s">
        <v>7118</v>
      </c>
      <c r="B4308" s="39" t="s">
        <v>4345</v>
      </c>
    </row>
    <row r="4309" customFormat="false" ht="12.75" hidden="false" customHeight="false" outlineLevel="0" collapsed="false">
      <c r="A4309" s="39" t="s">
        <v>7119</v>
      </c>
      <c r="B4309" s="39" t="s">
        <v>4347</v>
      </c>
    </row>
    <row r="4310" customFormat="false" ht="12.75" hidden="false" customHeight="false" outlineLevel="0" collapsed="false">
      <c r="A4310" s="39" t="s">
        <v>7120</v>
      </c>
      <c r="B4310" s="39" t="s">
        <v>4349</v>
      </c>
    </row>
    <row r="4311" customFormat="false" ht="12.75" hidden="false" customHeight="false" outlineLevel="0" collapsed="false">
      <c r="A4311" s="39" t="s">
        <v>7121</v>
      </c>
      <c r="B4311" s="39" t="s">
        <v>4351</v>
      </c>
    </row>
    <row r="4312" customFormat="false" ht="12.75" hidden="false" customHeight="false" outlineLevel="0" collapsed="false">
      <c r="A4312" s="39" t="s">
        <v>7122</v>
      </c>
      <c r="B4312" s="39" t="s">
        <v>4353</v>
      </c>
    </row>
    <row r="4313" customFormat="false" ht="12.75" hidden="false" customHeight="false" outlineLevel="0" collapsed="false">
      <c r="A4313" s="39" t="s">
        <v>7123</v>
      </c>
      <c r="B4313" s="39" t="s">
        <v>4355</v>
      </c>
    </row>
    <row r="4314" customFormat="false" ht="12.75" hidden="false" customHeight="false" outlineLevel="0" collapsed="false">
      <c r="A4314" s="39" t="s">
        <v>7124</v>
      </c>
      <c r="B4314" s="39" t="s">
        <v>4357</v>
      </c>
    </row>
    <row r="4315" customFormat="false" ht="12.75" hidden="false" customHeight="false" outlineLevel="0" collapsed="false">
      <c r="A4315" s="39" t="s">
        <v>7125</v>
      </c>
      <c r="B4315" s="39" t="s">
        <v>4359</v>
      </c>
    </row>
    <row r="4316" customFormat="false" ht="12.75" hidden="false" customHeight="false" outlineLevel="0" collapsed="false">
      <c r="A4316" s="39" t="s">
        <v>7126</v>
      </c>
      <c r="B4316" s="39" t="s">
        <v>4361</v>
      </c>
    </row>
    <row r="4317" customFormat="false" ht="12.75" hidden="false" customHeight="false" outlineLevel="0" collapsed="false">
      <c r="A4317" s="39" t="s">
        <v>7127</v>
      </c>
      <c r="B4317" s="39" t="s">
        <v>4363</v>
      </c>
    </row>
    <row r="4318" customFormat="false" ht="12.75" hidden="false" customHeight="false" outlineLevel="0" collapsed="false">
      <c r="A4318" s="39" t="s">
        <v>7128</v>
      </c>
      <c r="B4318" s="39" t="s">
        <v>4365</v>
      </c>
    </row>
    <row r="4319" customFormat="false" ht="12.75" hidden="false" customHeight="false" outlineLevel="0" collapsed="false">
      <c r="A4319" s="39" t="s">
        <v>7129</v>
      </c>
      <c r="B4319" s="39" t="s">
        <v>4367</v>
      </c>
    </row>
    <row r="4320" customFormat="false" ht="12.75" hidden="false" customHeight="false" outlineLevel="0" collapsed="false">
      <c r="A4320" s="39" t="s">
        <v>7130</v>
      </c>
      <c r="B4320" s="39" t="s">
        <v>4369</v>
      </c>
    </row>
    <row r="4321" customFormat="false" ht="12.75" hidden="false" customHeight="false" outlineLevel="0" collapsed="false">
      <c r="A4321" s="39" t="s">
        <v>7131</v>
      </c>
      <c r="B4321" s="39" t="s">
        <v>4371</v>
      </c>
    </row>
    <row r="4322" customFormat="false" ht="12.75" hidden="false" customHeight="false" outlineLevel="0" collapsed="false">
      <c r="A4322" s="39" t="s">
        <v>7132</v>
      </c>
      <c r="B4322" s="39" t="s">
        <v>4373</v>
      </c>
    </row>
    <row r="4323" customFormat="false" ht="12.75" hidden="false" customHeight="false" outlineLevel="0" collapsed="false">
      <c r="A4323" s="39" t="s">
        <v>7133</v>
      </c>
      <c r="B4323" s="39" t="s">
        <v>4375</v>
      </c>
    </row>
    <row r="4324" customFormat="false" ht="12.75" hidden="false" customHeight="false" outlineLevel="0" collapsed="false">
      <c r="A4324" s="39" t="s">
        <v>7134</v>
      </c>
      <c r="B4324" s="39" t="s">
        <v>4377</v>
      </c>
    </row>
    <row r="4325" customFormat="false" ht="12.75" hidden="false" customHeight="false" outlineLevel="0" collapsed="false">
      <c r="A4325" s="39" t="s">
        <v>7135</v>
      </c>
      <c r="B4325" s="39" t="s">
        <v>4379</v>
      </c>
    </row>
    <row r="4326" customFormat="false" ht="12.75" hidden="false" customHeight="false" outlineLevel="0" collapsed="false">
      <c r="A4326" s="39" t="s">
        <v>7136</v>
      </c>
      <c r="B4326" s="39" t="s">
        <v>4381</v>
      </c>
    </row>
    <row r="4327" customFormat="false" ht="12.75" hidden="false" customHeight="false" outlineLevel="0" collapsed="false">
      <c r="A4327" s="39" t="s">
        <v>7137</v>
      </c>
      <c r="B4327" s="39" t="s">
        <v>4383</v>
      </c>
    </row>
    <row r="4328" customFormat="false" ht="12.75" hidden="false" customHeight="false" outlineLevel="0" collapsed="false">
      <c r="A4328" s="39" t="s">
        <v>7138</v>
      </c>
      <c r="B4328" s="39" t="s">
        <v>4385</v>
      </c>
    </row>
    <row r="4329" customFormat="false" ht="12.75" hidden="false" customHeight="false" outlineLevel="0" collapsed="false">
      <c r="A4329" s="39" t="s">
        <v>7139</v>
      </c>
      <c r="B4329" s="39" t="s">
        <v>4387</v>
      </c>
    </row>
    <row r="4330" customFormat="false" ht="12.75" hidden="false" customHeight="false" outlineLevel="0" collapsed="false">
      <c r="A4330" s="39" t="s">
        <v>7140</v>
      </c>
      <c r="B4330" s="39" t="s">
        <v>4389</v>
      </c>
    </row>
    <row r="4331" customFormat="false" ht="12.75" hidden="false" customHeight="false" outlineLevel="0" collapsed="false">
      <c r="A4331" s="39" t="s">
        <v>7141</v>
      </c>
      <c r="B4331" s="39" t="s">
        <v>4391</v>
      </c>
    </row>
    <row r="4332" customFormat="false" ht="12.75" hidden="false" customHeight="false" outlineLevel="0" collapsed="false">
      <c r="A4332" s="39" t="s">
        <v>7142</v>
      </c>
      <c r="B4332" s="39" t="s">
        <v>4393</v>
      </c>
    </row>
    <row r="4333" customFormat="false" ht="12.75" hidden="false" customHeight="false" outlineLevel="0" collapsed="false">
      <c r="A4333" s="39" t="s">
        <v>7143</v>
      </c>
      <c r="B4333" s="39" t="s">
        <v>4395</v>
      </c>
    </row>
    <row r="4334" customFormat="false" ht="12.75" hidden="false" customHeight="false" outlineLevel="0" collapsed="false">
      <c r="A4334" s="39" t="s">
        <v>7144</v>
      </c>
      <c r="B4334" s="39" t="s">
        <v>4397</v>
      </c>
    </row>
    <row r="4335" customFormat="false" ht="12.75" hidden="false" customHeight="false" outlineLevel="0" collapsed="false">
      <c r="A4335" s="39" t="s">
        <v>7145</v>
      </c>
      <c r="B4335" s="39" t="s">
        <v>4399</v>
      </c>
    </row>
    <row r="4336" customFormat="false" ht="12.75" hidden="false" customHeight="false" outlineLevel="0" collapsed="false">
      <c r="A4336" s="39" t="s">
        <v>7146</v>
      </c>
      <c r="B4336" s="39" t="s">
        <v>4401</v>
      </c>
    </row>
    <row r="4337" customFormat="false" ht="12.75" hidden="false" customHeight="false" outlineLevel="0" collapsed="false">
      <c r="A4337" s="39" t="s">
        <v>7147</v>
      </c>
      <c r="B4337" s="39" t="s">
        <v>4403</v>
      </c>
    </row>
    <row r="4338" customFormat="false" ht="12.75" hidden="false" customHeight="false" outlineLevel="0" collapsed="false">
      <c r="A4338" s="39" t="s">
        <v>7148</v>
      </c>
      <c r="B4338" s="39" t="s">
        <v>4405</v>
      </c>
    </row>
    <row r="4339" customFormat="false" ht="12.75" hidden="false" customHeight="false" outlineLevel="0" collapsed="false">
      <c r="A4339" s="39" t="s">
        <v>7149</v>
      </c>
      <c r="B4339" s="39" t="s">
        <v>4407</v>
      </c>
    </row>
    <row r="4340" customFormat="false" ht="12.75" hidden="false" customHeight="false" outlineLevel="0" collapsed="false">
      <c r="A4340" s="39" t="s">
        <v>7150</v>
      </c>
      <c r="B4340" s="39" t="s">
        <v>4409</v>
      </c>
    </row>
    <row r="4341" customFormat="false" ht="12.75" hidden="false" customHeight="false" outlineLevel="0" collapsed="false">
      <c r="A4341" s="39" t="s">
        <v>7151</v>
      </c>
      <c r="B4341" s="39" t="s">
        <v>4411</v>
      </c>
    </row>
    <row r="4342" customFormat="false" ht="12.75" hidden="false" customHeight="false" outlineLevel="0" collapsed="false">
      <c r="A4342" s="39" t="s">
        <v>7152</v>
      </c>
      <c r="B4342" s="39" t="s">
        <v>4413</v>
      </c>
    </row>
    <row r="4343" customFormat="false" ht="12.75" hidden="false" customHeight="false" outlineLevel="0" collapsed="false">
      <c r="A4343" s="39" t="s">
        <v>7153</v>
      </c>
      <c r="B4343" s="39" t="s">
        <v>4415</v>
      </c>
    </row>
    <row r="4344" customFormat="false" ht="12.75" hidden="false" customHeight="false" outlineLevel="0" collapsed="false">
      <c r="A4344" s="39" t="s">
        <v>7154</v>
      </c>
      <c r="B4344" s="39" t="s">
        <v>4417</v>
      </c>
    </row>
    <row r="4345" customFormat="false" ht="12.75" hidden="false" customHeight="false" outlineLevel="0" collapsed="false">
      <c r="A4345" s="39" t="s">
        <v>7155</v>
      </c>
      <c r="B4345" s="39" t="s">
        <v>4419</v>
      </c>
    </row>
    <row r="4346" customFormat="false" ht="12.75" hidden="false" customHeight="false" outlineLevel="0" collapsed="false">
      <c r="A4346" s="39" t="s">
        <v>7156</v>
      </c>
      <c r="B4346" s="39" t="s">
        <v>4421</v>
      </c>
    </row>
    <row r="4347" customFormat="false" ht="12.75" hidden="false" customHeight="false" outlineLevel="0" collapsed="false">
      <c r="A4347" s="39" t="s">
        <v>7157</v>
      </c>
      <c r="B4347" s="39" t="s">
        <v>4423</v>
      </c>
    </row>
    <row r="4348" customFormat="false" ht="12.75" hidden="false" customHeight="false" outlineLevel="0" collapsed="false">
      <c r="A4348" s="39" t="s">
        <v>7158</v>
      </c>
      <c r="B4348" s="39" t="s">
        <v>4425</v>
      </c>
    </row>
    <row r="4349" customFormat="false" ht="12.75" hidden="false" customHeight="false" outlineLevel="0" collapsed="false">
      <c r="A4349" s="39" t="s">
        <v>7159</v>
      </c>
      <c r="B4349" s="39" t="s">
        <v>4427</v>
      </c>
    </row>
    <row r="4350" customFormat="false" ht="12.75" hidden="false" customHeight="false" outlineLevel="0" collapsed="false">
      <c r="A4350" s="39" t="s">
        <v>7160</v>
      </c>
      <c r="B4350" s="39" t="s">
        <v>4429</v>
      </c>
    </row>
    <row r="4351" customFormat="false" ht="12.75" hidden="false" customHeight="false" outlineLevel="0" collapsed="false">
      <c r="A4351" s="39" t="s">
        <v>7161</v>
      </c>
      <c r="B4351" s="39" t="s">
        <v>4431</v>
      </c>
    </row>
    <row r="4352" customFormat="false" ht="12.75" hidden="false" customHeight="false" outlineLevel="0" collapsed="false">
      <c r="A4352" s="39" t="s">
        <v>7162</v>
      </c>
      <c r="B4352" s="39" t="s">
        <v>4433</v>
      </c>
    </row>
    <row r="4353" customFormat="false" ht="12.75" hidden="false" customHeight="false" outlineLevel="0" collapsed="false">
      <c r="A4353" s="39" t="s">
        <v>7163</v>
      </c>
      <c r="B4353" s="39" t="s">
        <v>4435</v>
      </c>
    </row>
    <row r="4354" customFormat="false" ht="12.75" hidden="false" customHeight="false" outlineLevel="0" collapsed="false">
      <c r="A4354" s="39" t="s">
        <v>7164</v>
      </c>
      <c r="B4354" s="39" t="s">
        <v>4437</v>
      </c>
    </row>
    <row r="4355" customFormat="false" ht="12.75" hidden="false" customHeight="false" outlineLevel="0" collapsed="false">
      <c r="A4355" s="39" t="s">
        <v>7165</v>
      </c>
      <c r="B4355" s="39" t="s">
        <v>4439</v>
      </c>
    </row>
    <row r="4356" customFormat="false" ht="12.75" hidden="false" customHeight="false" outlineLevel="0" collapsed="false">
      <c r="A4356" s="39" t="s">
        <v>7166</v>
      </c>
      <c r="B4356" s="39" t="s">
        <v>4441</v>
      </c>
    </row>
    <row r="4357" customFormat="false" ht="12.75" hidden="false" customHeight="false" outlineLevel="0" collapsed="false">
      <c r="A4357" s="39" t="s">
        <v>7167</v>
      </c>
      <c r="B4357" s="39" t="s">
        <v>4443</v>
      </c>
    </row>
    <row r="4358" customFormat="false" ht="12.75" hidden="false" customHeight="false" outlineLevel="0" collapsed="false">
      <c r="A4358" s="39" t="s">
        <v>7168</v>
      </c>
      <c r="B4358" s="39" t="s">
        <v>4445</v>
      </c>
    </row>
    <row r="4359" customFormat="false" ht="12.75" hidden="false" customHeight="false" outlineLevel="0" collapsed="false">
      <c r="A4359" s="39" t="s">
        <v>7169</v>
      </c>
      <c r="B4359" s="39" t="s">
        <v>4447</v>
      </c>
    </row>
    <row r="4360" customFormat="false" ht="12.75" hidden="false" customHeight="false" outlineLevel="0" collapsed="false">
      <c r="A4360" s="39" t="s">
        <v>7170</v>
      </c>
      <c r="B4360" s="39" t="s">
        <v>4449</v>
      </c>
    </row>
    <row r="4361" customFormat="false" ht="12.75" hidden="false" customHeight="false" outlineLevel="0" collapsed="false">
      <c r="A4361" s="39" t="s">
        <v>7171</v>
      </c>
      <c r="B4361" s="39" t="s">
        <v>4451</v>
      </c>
    </row>
    <row r="4362" customFormat="false" ht="12.75" hidden="false" customHeight="false" outlineLevel="0" collapsed="false">
      <c r="A4362" s="39" t="s">
        <v>7172</v>
      </c>
      <c r="B4362" s="39" t="s">
        <v>4453</v>
      </c>
    </row>
    <row r="4363" customFormat="false" ht="12.75" hidden="false" customHeight="false" outlineLevel="0" collapsed="false">
      <c r="A4363" s="39" t="s">
        <v>7173</v>
      </c>
      <c r="B4363" s="39" t="s">
        <v>4455</v>
      </c>
    </row>
    <row r="4364" customFormat="false" ht="12.75" hidden="false" customHeight="false" outlineLevel="0" collapsed="false">
      <c r="A4364" s="39" t="s">
        <v>7174</v>
      </c>
      <c r="B4364" s="39" t="s">
        <v>4457</v>
      </c>
    </row>
    <row r="4365" customFormat="false" ht="12.75" hidden="false" customHeight="false" outlineLevel="0" collapsed="false">
      <c r="A4365" s="39" t="s">
        <v>7175</v>
      </c>
      <c r="B4365" s="39" t="s">
        <v>4459</v>
      </c>
    </row>
    <row r="4366" customFormat="false" ht="12.75" hidden="false" customHeight="false" outlineLevel="0" collapsed="false">
      <c r="A4366" s="39" t="s">
        <v>7176</v>
      </c>
      <c r="B4366" s="39" t="s">
        <v>4461</v>
      </c>
    </row>
    <row r="4367" customFormat="false" ht="12.75" hidden="false" customHeight="false" outlineLevel="0" collapsed="false">
      <c r="A4367" s="39" t="s">
        <v>7177</v>
      </c>
      <c r="B4367" s="39" t="s">
        <v>4463</v>
      </c>
    </row>
    <row r="4368" customFormat="false" ht="12.75" hidden="false" customHeight="false" outlineLevel="0" collapsed="false">
      <c r="A4368" s="39" t="s">
        <v>7178</v>
      </c>
      <c r="B4368" s="39" t="s">
        <v>4465</v>
      </c>
    </row>
    <row r="4369" customFormat="false" ht="12.75" hidden="false" customHeight="false" outlineLevel="0" collapsed="false">
      <c r="A4369" s="39" t="s">
        <v>7179</v>
      </c>
      <c r="B4369" s="39" t="s">
        <v>4467</v>
      </c>
    </row>
    <row r="4370" customFormat="false" ht="12.75" hidden="false" customHeight="false" outlineLevel="0" collapsed="false">
      <c r="A4370" s="39" t="s">
        <v>7180</v>
      </c>
      <c r="B4370" s="39" t="s">
        <v>4469</v>
      </c>
    </row>
    <row r="4371" customFormat="false" ht="12.75" hidden="false" customHeight="false" outlineLevel="0" collapsed="false">
      <c r="A4371" s="39" t="s">
        <v>7181</v>
      </c>
      <c r="B4371" s="39" t="s">
        <v>4471</v>
      </c>
    </row>
    <row r="4372" customFormat="false" ht="12.75" hidden="false" customHeight="false" outlineLevel="0" collapsed="false">
      <c r="A4372" s="39" t="s">
        <v>7182</v>
      </c>
      <c r="B4372" s="39" t="s">
        <v>4473</v>
      </c>
    </row>
    <row r="4373" customFormat="false" ht="12.75" hidden="false" customHeight="false" outlineLevel="0" collapsed="false">
      <c r="A4373" s="39" t="s">
        <v>7183</v>
      </c>
      <c r="B4373" s="39" t="s">
        <v>4475</v>
      </c>
    </row>
    <row r="4374" customFormat="false" ht="12.75" hidden="false" customHeight="false" outlineLevel="0" collapsed="false">
      <c r="A4374" s="39" t="s">
        <v>7184</v>
      </c>
      <c r="B4374" s="39" t="s">
        <v>4477</v>
      </c>
    </row>
    <row r="4375" customFormat="false" ht="12.75" hidden="false" customHeight="false" outlineLevel="0" collapsed="false">
      <c r="A4375" s="39" t="s">
        <v>7185</v>
      </c>
      <c r="B4375" s="39" t="s">
        <v>4479</v>
      </c>
    </row>
    <row r="4376" customFormat="false" ht="12.75" hidden="false" customHeight="false" outlineLevel="0" collapsed="false">
      <c r="A4376" s="39" t="s">
        <v>7186</v>
      </c>
      <c r="B4376" s="39" t="s">
        <v>4481</v>
      </c>
    </row>
    <row r="4377" customFormat="false" ht="12.75" hidden="false" customHeight="false" outlineLevel="0" collapsed="false">
      <c r="A4377" s="39" t="s">
        <v>7187</v>
      </c>
      <c r="B4377" s="39" t="s">
        <v>4483</v>
      </c>
    </row>
    <row r="4378" customFormat="false" ht="12.75" hidden="false" customHeight="false" outlineLevel="0" collapsed="false">
      <c r="A4378" s="39" t="s">
        <v>7188</v>
      </c>
      <c r="B4378" s="39" t="s">
        <v>4485</v>
      </c>
    </row>
    <row r="4379" customFormat="false" ht="12.75" hidden="false" customHeight="false" outlineLevel="0" collapsed="false">
      <c r="A4379" s="39" t="s">
        <v>7189</v>
      </c>
      <c r="B4379" s="39" t="s">
        <v>4487</v>
      </c>
    </row>
    <row r="4380" customFormat="false" ht="12.75" hidden="false" customHeight="false" outlineLevel="0" collapsed="false">
      <c r="A4380" s="39" t="s">
        <v>7190</v>
      </c>
      <c r="B4380" s="39" t="s">
        <v>4489</v>
      </c>
    </row>
    <row r="4381" customFormat="false" ht="12.75" hidden="false" customHeight="false" outlineLevel="0" collapsed="false">
      <c r="A4381" s="39" t="s">
        <v>7191</v>
      </c>
      <c r="B4381" s="39" t="s">
        <v>4491</v>
      </c>
    </row>
    <row r="4382" customFormat="false" ht="12.75" hidden="false" customHeight="false" outlineLevel="0" collapsed="false">
      <c r="A4382" s="39" t="s">
        <v>7192</v>
      </c>
      <c r="B4382" s="39" t="s">
        <v>4493</v>
      </c>
    </row>
    <row r="4383" customFormat="false" ht="12.75" hidden="false" customHeight="false" outlineLevel="0" collapsed="false">
      <c r="A4383" s="39" t="s">
        <v>7193</v>
      </c>
      <c r="B4383" s="39" t="s">
        <v>4495</v>
      </c>
    </row>
    <row r="4384" customFormat="false" ht="12.75" hidden="false" customHeight="false" outlineLevel="0" collapsed="false">
      <c r="A4384" s="39" t="s">
        <v>7194</v>
      </c>
      <c r="B4384" s="39" t="s">
        <v>4497</v>
      </c>
    </row>
    <row r="4385" customFormat="false" ht="12.75" hidden="false" customHeight="false" outlineLevel="0" collapsed="false">
      <c r="A4385" s="39" t="s">
        <v>7195</v>
      </c>
      <c r="B4385" s="39" t="s">
        <v>4499</v>
      </c>
    </row>
    <row r="4386" customFormat="false" ht="12.75" hidden="false" customHeight="false" outlineLevel="0" collapsed="false">
      <c r="A4386" s="39" t="s">
        <v>7196</v>
      </c>
      <c r="B4386" s="39" t="s">
        <v>4501</v>
      </c>
    </row>
    <row r="4387" customFormat="false" ht="12.75" hidden="false" customHeight="false" outlineLevel="0" collapsed="false">
      <c r="A4387" s="39" t="s">
        <v>7197</v>
      </c>
      <c r="B4387" s="39" t="s">
        <v>4503</v>
      </c>
    </row>
    <row r="4388" customFormat="false" ht="12.75" hidden="false" customHeight="false" outlineLevel="0" collapsed="false">
      <c r="A4388" s="39" t="s">
        <v>7198</v>
      </c>
      <c r="B4388" s="39" t="s">
        <v>4505</v>
      </c>
    </row>
    <row r="4389" customFormat="false" ht="12.75" hidden="false" customHeight="false" outlineLevel="0" collapsed="false">
      <c r="A4389" s="39" t="s">
        <v>7199</v>
      </c>
      <c r="B4389" s="39" t="s">
        <v>4507</v>
      </c>
    </row>
    <row r="4390" customFormat="false" ht="12.75" hidden="false" customHeight="false" outlineLevel="0" collapsed="false">
      <c r="A4390" s="39" t="s">
        <v>7200</v>
      </c>
      <c r="B4390" s="39" t="s">
        <v>4509</v>
      </c>
    </row>
    <row r="4391" customFormat="false" ht="12.75" hidden="false" customHeight="false" outlineLevel="0" collapsed="false">
      <c r="A4391" s="39" t="s">
        <v>7201</v>
      </c>
      <c r="B4391" s="39" t="s">
        <v>4511</v>
      </c>
    </row>
    <row r="4392" customFormat="false" ht="12.75" hidden="false" customHeight="false" outlineLevel="0" collapsed="false">
      <c r="A4392" s="39" t="s">
        <v>7202</v>
      </c>
      <c r="B4392" s="39" t="s">
        <v>4513</v>
      </c>
    </row>
    <row r="4393" customFormat="false" ht="12.75" hidden="false" customHeight="false" outlineLevel="0" collapsed="false">
      <c r="A4393" s="39" t="s">
        <v>7203</v>
      </c>
      <c r="B4393" s="39" t="s">
        <v>4515</v>
      </c>
    </row>
    <row r="4394" customFormat="false" ht="12.75" hidden="false" customHeight="false" outlineLevel="0" collapsed="false">
      <c r="A4394" s="39" t="s">
        <v>7204</v>
      </c>
      <c r="B4394" s="39" t="s">
        <v>4517</v>
      </c>
    </row>
    <row r="4395" customFormat="false" ht="12.75" hidden="false" customHeight="false" outlineLevel="0" collapsed="false">
      <c r="A4395" s="39" t="s">
        <v>7205</v>
      </c>
      <c r="B4395" s="39" t="s">
        <v>4519</v>
      </c>
    </row>
    <row r="4396" customFormat="false" ht="12.75" hidden="false" customHeight="false" outlineLevel="0" collapsed="false">
      <c r="A4396" s="39" t="s">
        <v>7206</v>
      </c>
      <c r="B4396" s="39" t="s">
        <v>4521</v>
      </c>
    </row>
    <row r="4397" customFormat="false" ht="12.75" hidden="false" customHeight="false" outlineLevel="0" collapsed="false">
      <c r="A4397" s="39" t="s">
        <v>7207</v>
      </c>
      <c r="B4397" s="39" t="s">
        <v>4523</v>
      </c>
    </row>
    <row r="4398" customFormat="false" ht="12.75" hidden="false" customHeight="false" outlineLevel="0" collapsed="false">
      <c r="A4398" s="39" t="s">
        <v>7208</v>
      </c>
      <c r="B4398" s="39" t="s">
        <v>4525</v>
      </c>
    </row>
    <row r="4399" customFormat="false" ht="12.75" hidden="false" customHeight="false" outlineLevel="0" collapsed="false">
      <c r="A4399" s="39" t="s">
        <v>7209</v>
      </c>
      <c r="B4399" s="39" t="s">
        <v>4527</v>
      </c>
    </row>
    <row r="4400" customFormat="false" ht="12.75" hidden="false" customHeight="false" outlineLevel="0" collapsed="false">
      <c r="A4400" s="39" t="s">
        <v>7210</v>
      </c>
      <c r="B4400" s="39" t="s">
        <v>4529</v>
      </c>
    </row>
    <row r="4401" customFormat="false" ht="12.75" hidden="false" customHeight="false" outlineLevel="0" collapsed="false">
      <c r="A4401" s="39" t="s">
        <v>7211</v>
      </c>
      <c r="B4401" s="39" t="s">
        <v>4531</v>
      </c>
    </row>
    <row r="4402" customFormat="false" ht="12.75" hidden="false" customHeight="false" outlineLevel="0" collapsed="false">
      <c r="A4402" s="39" t="s">
        <v>7212</v>
      </c>
      <c r="B4402" s="39" t="s">
        <v>4533</v>
      </c>
    </row>
    <row r="4403" customFormat="false" ht="12.75" hidden="false" customHeight="false" outlineLevel="0" collapsed="false">
      <c r="A4403" s="39" t="s">
        <v>7213</v>
      </c>
      <c r="B4403" s="39" t="s">
        <v>4535</v>
      </c>
    </row>
    <row r="4404" customFormat="false" ht="12.75" hidden="false" customHeight="false" outlineLevel="0" collapsed="false">
      <c r="A4404" s="39" t="s">
        <v>7214</v>
      </c>
      <c r="B4404" s="39" t="s">
        <v>4537</v>
      </c>
    </row>
    <row r="4405" customFormat="false" ht="12.75" hidden="false" customHeight="false" outlineLevel="0" collapsed="false">
      <c r="A4405" s="39" t="s">
        <v>7215</v>
      </c>
      <c r="B4405" s="39" t="s">
        <v>4539</v>
      </c>
    </row>
    <row r="4406" customFormat="false" ht="12.75" hidden="false" customHeight="false" outlineLevel="0" collapsed="false">
      <c r="A4406" s="39" t="s">
        <v>7216</v>
      </c>
      <c r="B4406" s="39" t="s">
        <v>4541</v>
      </c>
    </row>
    <row r="4407" customFormat="false" ht="12.75" hidden="false" customHeight="false" outlineLevel="0" collapsed="false">
      <c r="A4407" s="39" t="s">
        <v>7217</v>
      </c>
      <c r="B4407" s="39" t="s">
        <v>4543</v>
      </c>
    </row>
    <row r="4408" customFormat="false" ht="12.75" hidden="false" customHeight="false" outlineLevel="0" collapsed="false">
      <c r="A4408" s="39" t="s">
        <v>7218</v>
      </c>
      <c r="B4408" s="39" t="s">
        <v>4545</v>
      </c>
    </row>
    <row r="4409" customFormat="false" ht="12.75" hidden="false" customHeight="false" outlineLevel="0" collapsed="false">
      <c r="A4409" s="39" t="s">
        <v>7219</v>
      </c>
      <c r="B4409" s="39" t="s">
        <v>4547</v>
      </c>
    </row>
    <row r="4410" customFormat="false" ht="12.75" hidden="false" customHeight="false" outlineLevel="0" collapsed="false">
      <c r="A4410" s="39" t="s">
        <v>7220</v>
      </c>
      <c r="B4410" s="39" t="s">
        <v>4549</v>
      </c>
    </row>
    <row r="4411" customFormat="false" ht="12.75" hidden="false" customHeight="false" outlineLevel="0" collapsed="false">
      <c r="A4411" s="39" t="s">
        <v>7221</v>
      </c>
      <c r="B4411" s="39" t="s">
        <v>4551</v>
      </c>
    </row>
    <row r="4412" customFormat="false" ht="12.75" hidden="false" customHeight="false" outlineLevel="0" collapsed="false">
      <c r="A4412" s="39" t="s">
        <v>7222</v>
      </c>
      <c r="B4412" s="39" t="s">
        <v>4553</v>
      </c>
    </row>
    <row r="4413" customFormat="false" ht="12.75" hidden="false" customHeight="false" outlineLevel="0" collapsed="false">
      <c r="A4413" s="39" t="s">
        <v>7223</v>
      </c>
      <c r="B4413" s="39" t="s">
        <v>4555</v>
      </c>
    </row>
    <row r="4414" customFormat="false" ht="12.75" hidden="false" customHeight="false" outlineLevel="0" collapsed="false">
      <c r="A4414" s="39" t="s">
        <v>7224</v>
      </c>
      <c r="B4414" s="39" t="s">
        <v>4557</v>
      </c>
    </row>
    <row r="4415" customFormat="false" ht="12.75" hidden="false" customHeight="false" outlineLevel="0" collapsed="false">
      <c r="A4415" s="39" t="s">
        <v>7225</v>
      </c>
      <c r="B4415" s="39" t="s">
        <v>4559</v>
      </c>
    </row>
    <row r="4416" customFormat="false" ht="12.75" hidden="false" customHeight="false" outlineLevel="0" collapsed="false">
      <c r="A4416" s="39" t="s">
        <v>7226</v>
      </c>
      <c r="B4416" s="39" t="s">
        <v>4561</v>
      </c>
    </row>
    <row r="4417" customFormat="false" ht="12.75" hidden="false" customHeight="false" outlineLevel="0" collapsed="false">
      <c r="A4417" s="39" t="s">
        <v>7227</v>
      </c>
      <c r="B4417" s="39" t="s">
        <v>4563</v>
      </c>
    </row>
    <row r="4418" customFormat="false" ht="12.75" hidden="false" customHeight="false" outlineLevel="0" collapsed="false">
      <c r="A4418" s="39" t="s">
        <v>7228</v>
      </c>
      <c r="B4418" s="39" t="s">
        <v>4565</v>
      </c>
    </row>
    <row r="4419" customFormat="false" ht="12.75" hidden="false" customHeight="false" outlineLevel="0" collapsed="false">
      <c r="A4419" s="39" t="s">
        <v>7229</v>
      </c>
      <c r="B4419" s="39" t="s">
        <v>4567</v>
      </c>
    </row>
    <row r="4420" customFormat="false" ht="12.75" hidden="false" customHeight="false" outlineLevel="0" collapsed="false">
      <c r="A4420" s="39" t="s">
        <v>7230</v>
      </c>
      <c r="B4420" s="39" t="s">
        <v>4569</v>
      </c>
    </row>
    <row r="4421" customFormat="false" ht="12.75" hidden="false" customHeight="false" outlineLevel="0" collapsed="false">
      <c r="A4421" s="39" t="s">
        <v>7231</v>
      </c>
      <c r="B4421" s="39" t="s">
        <v>4571</v>
      </c>
    </row>
    <row r="4422" customFormat="false" ht="12.75" hidden="false" customHeight="false" outlineLevel="0" collapsed="false">
      <c r="A4422" s="39" t="s">
        <v>7232</v>
      </c>
      <c r="B4422" s="39" t="s">
        <v>4573</v>
      </c>
    </row>
    <row r="4423" customFormat="false" ht="12.75" hidden="false" customHeight="false" outlineLevel="0" collapsed="false">
      <c r="A4423" s="39" t="s">
        <v>7233</v>
      </c>
      <c r="B4423" s="39" t="s">
        <v>4575</v>
      </c>
    </row>
    <row r="4424" customFormat="false" ht="12.75" hidden="false" customHeight="false" outlineLevel="0" collapsed="false">
      <c r="A4424" s="39" t="s">
        <v>7234</v>
      </c>
      <c r="B4424" s="39" t="s">
        <v>4577</v>
      </c>
    </row>
    <row r="4425" customFormat="false" ht="12.75" hidden="false" customHeight="false" outlineLevel="0" collapsed="false">
      <c r="A4425" s="39" t="s">
        <v>7235</v>
      </c>
      <c r="B4425" s="39" t="s">
        <v>4579</v>
      </c>
    </row>
    <row r="4426" customFormat="false" ht="12.75" hidden="false" customHeight="false" outlineLevel="0" collapsed="false">
      <c r="A4426" s="39" t="s">
        <v>7236</v>
      </c>
      <c r="B4426" s="39" t="s">
        <v>4581</v>
      </c>
    </row>
    <row r="4427" customFormat="false" ht="12.75" hidden="false" customHeight="false" outlineLevel="0" collapsed="false">
      <c r="A4427" s="39" t="s">
        <v>7237</v>
      </c>
      <c r="B4427" s="39" t="s">
        <v>4583</v>
      </c>
    </row>
    <row r="4428" customFormat="false" ht="12.75" hidden="false" customHeight="false" outlineLevel="0" collapsed="false">
      <c r="A4428" s="39" t="s">
        <v>7238</v>
      </c>
      <c r="B4428" s="39" t="s">
        <v>4585</v>
      </c>
    </row>
    <row r="4429" customFormat="false" ht="12.75" hidden="false" customHeight="false" outlineLevel="0" collapsed="false">
      <c r="A4429" s="39" t="s">
        <v>7239</v>
      </c>
      <c r="B4429" s="39" t="s">
        <v>4587</v>
      </c>
    </row>
    <row r="4430" customFormat="false" ht="12.75" hidden="false" customHeight="false" outlineLevel="0" collapsed="false">
      <c r="A4430" s="39" t="s">
        <v>7240</v>
      </c>
      <c r="B4430" s="39" t="s">
        <v>4589</v>
      </c>
    </row>
    <row r="4431" customFormat="false" ht="12.75" hidden="false" customHeight="false" outlineLevel="0" collapsed="false">
      <c r="A4431" s="39" t="s">
        <v>7241</v>
      </c>
      <c r="B4431" s="39" t="s">
        <v>4591</v>
      </c>
    </row>
    <row r="4432" customFormat="false" ht="12.75" hidden="false" customHeight="false" outlineLevel="0" collapsed="false">
      <c r="A4432" s="39" t="s">
        <v>7242</v>
      </c>
      <c r="B4432" s="39" t="s">
        <v>4593</v>
      </c>
    </row>
    <row r="4433" customFormat="false" ht="12.75" hidden="false" customHeight="false" outlineLevel="0" collapsed="false">
      <c r="A4433" s="39" t="s">
        <v>7243</v>
      </c>
      <c r="B4433" s="39" t="s">
        <v>4595</v>
      </c>
    </row>
    <row r="4434" customFormat="false" ht="12.75" hidden="false" customHeight="false" outlineLevel="0" collapsed="false">
      <c r="A4434" s="39" t="s">
        <v>7244</v>
      </c>
      <c r="B4434" s="39" t="s">
        <v>4597</v>
      </c>
    </row>
    <row r="4435" customFormat="false" ht="12.75" hidden="false" customHeight="false" outlineLevel="0" collapsed="false">
      <c r="A4435" s="39" t="s">
        <v>7245</v>
      </c>
      <c r="B4435" s="39" t="s">
        <v>4599</v>
      </c>
    </row>
    <row r="4436" customFormat="false" ht="12.75" hidden="false" customHeight="false" outlineLevel="0" collapsed="false">
      <c r="A4436" s="39" t="s">
        <v>7246</v>
      </c>
      <c r="B4436" s="39" t="s">
        <v>4601</v>
      </c>
    </row>
    <row r="4437" customFormat="false" ht="12.75" hidden="false" customHeight="false" outlineLevel="0" collapsed="false">
      <c r="A4437" s="39" t="s">
        <v>7247</v>
      </c>
      <c r="B4437" s="39" t="s">
        <v>4603</v>
      </c>
    </row>
    <row r="4438" customFormat="false" ht="12.75" hidden="false" customHeight="false" outlineLevel="0" collapsed="false">
      <c r="A4438" s="39" t="s">
        <v>7248</v>
      </c>
      <c r="B4438" s="39" t="s">
        <v>4605</v>
      </c>
    </row>
    <row r="4439" customFormat="false" ht="12.75" hidden="false" customHeight="false" outlineLevel="0" collapsed="false">
      <c r="A4439" s="39" t="s">
        <v>7249</v>
      </c>
      <c r="B4439" s="39" t="s">
        <v>4607</v>
      </c>
    </row>
    <row r="4440" customFormat="false" ht="12.75" hidden="false" customHeight="false" outlineLevel="0" collapsed="false">
      <c r="A4440" s="39" t="s">
        <v>7250</v>
      </c>
      <c r="B4440" s="39" t="s">
        <v>4609</v>
      </c>
    </row>
    <row r="4441" customFormat="false" ht="12.75" hidden="false" customHeight="false" outlineLevel="0" collapsed="false">
      <c r="A4441" s="39" t="s">
        <v>7251</v>
      </c>
      <c r="B4441" s="39" t="s">
        <v>4611</v>
      </c>
    </row>
    <row r="4442" customFormat="false" ht="12.75" hidden="false" customHeight="false" outlineLevel="0" collapsed="false">
      <c r="A4442" s="39" t="s">
        <v>7252</v>
      </c>
      <c r="B4442" s="39" t="s">
        <v>4613</v>
      </c>
    </row>
    <row r="4443" customFormat="false" ht="12.75" hidden="false" customHeight="false" outlineLevel="0" collapsed="false">
      <c r="A4443" s="39" t="s">
        <v>7253</v>
      </c>
      <c r="B4443" s="39" t="s">
        <v>4615</v>
      </c>
    </row>
    <row r="4444" customFormat="false" ht="12.75" hidden="false" customHeight="false" outlineLevel="0" collapsed="false">
      <c r="A4444" s="39" t="s">
        <v>7254</v>
      </c>
      <c r="B4444" s="39" t="s">
        <v>4617</v>
      </c>
    </row>
    <row r="4445" customFormat="false" ht="12.75" hidden="false" customHeight="false" outlineLevel="0" collapsed="false">
      <c r="A4445" s="39" t="s">
        <v>7255</v>
      </c>
      <c r="B4445" s="39" t="s">
        <v>4619</v>
      </c>
    </row>
    <row r="4446" customFormat="false" ht="12.75" hidden="false" customHeight="false" outlineLevel="0" collapsed="false">
      <c r="A4446" s="39" t="s">
        <v>7256</v>
      </c>
      <c r="B4446" s="39" t="s">
        <v>4621</v>
      </c>
    </row>
    <row r="4447" customFormat="false" ht="12.75" hidden="false" customHeight="false" outlineLevel="0" collapsed="false">
      <c r="A4447" s="39" t="s">
        <v>7257</v>
      </c>
      <c r="B4447" s="39" t="s">
        <v>4623</v>
      </c>
    </row>
    <row r="4448" customFormat="false" ht="12.75" hidden="false" customHeight="false" outlineLevel="0" collapsed="false">
      <c r="A4448" s="39" t="s">
        <v>7258</v>
      </c>
      <c r="B4448" s="39" t="s">
        <v>4625</v>
      </c>
    </row>
    <row r="4449" customFormat="false" ht="12.75" hidden="false" customHeight="false" outlineLevel="0" collapsed="false">
      <c r="A4449" s="39" t="s">
        <v>7259</v>
      </c>
      <c r="B4449" s="39" t="s">
        <v>4627</v>
      </c>
    </row>
    <row r="4450" customFormat="false" ht="12.75" hidden="false" customHeight="false" outlineLevel="0" collapsed="false">
      <c r="A4450" s="39" t="s">
        <v>7260</v>
      </c>
      <c r="B4450" s="39" t="s">
        <v>4629</v>
      </c>
    </row>
    <row r="4451" customFormat="false" ht="12.75" hidden="false" customHeight="false" outlineLevel="0" collapsed="false">
      <c r="A4451" s="39" t="s">
        <v>7261</v>
      </c>
      <c r="B4451" s="39" t="s">
        <v>4631</v>
      </c>
    </row>
    <row r="4452" customFormat="false" ht="12.75" hidden="false" customHeight="false" outlineLevel="0" collapsed="false">
      <c r="A4452" s="39" t="s">
        <v>7262</v>
      </c>
      <c r="B4452" s="39" t="s">
        <v>4633</v>
      </c>
    </row>
    <row r="4453" customFormat="false" ht="12.75" hidden="false" customHeight="false" outlineLevel="0" collapsed="false">
      <c r="A4453" s="39" t="s">
        <v>7263</v>
      </c>
      <c r="B4453" s="39" t="s">
        <v>4635</v>
      </c>
    </row>
    <row r="4454" customFormat="false" ht="12.75" hidden="false" customHeight="false" outlineLevel="0" collapsed="false">
      <c r="A4454" s="39" t="s">
        <v>7264</v>
      </c>
      <c r="B4454" s="39" t="s">
        <v>4637</v>
      </c>
    </row>
    <row r="4455" customFormat="false" ht="12.75" hidden="false" customHeight="false" outlineLevel="0" collapsed="false">
      <c r="A4455" s="39" t="s">
        <v>7265</v>
      </c>
      <c r="B4455" s="39" t="s">
        <v>4639</v>
      </c>
    </row>
    <row r="4456" customFormat="false" ht="12.75" hidden="false" customHeight="false" outlineLevel="0" collapsed="false">
      <c r="A4456" s="39" t="s">
        <v>7266</v>
      </c>
      <c r="B4456" s="39" t="s">
        <v>4641</v>
      </c>
    </row>
    <row r="4457" customFormat="false" ht="12.75" hidden="false" customHeight="false" outlineLevel="0" collapsed="false">
      <c r="A4457" s="39" t="s">
        <v>7267</v>
      </c>
      <c r="B4457" s="39" t="s">
        <v>4643</v>
      </c>
    </row>
    <row r="4458" customFormat="false" ht="12.75" hidden="false" customHeight="false" outlineLevel="0" collapsed="false">
      <c r="A4458" s="39" t="s">
        <v>7268</v>
      </c>
      <c r="B4458" s="39" t="s">
        <v>4645</v>
      </c>
    </row>
    <row r="4459" customFormat="false" ht="12.75" hidden="false" customHeight="false" outlineLevel="0" collapsed="false">
      <c r="A4459" s="39" t="s">
        <v>7269</v>
      </c>
      <c r="B4459" s="39" t="s">
        <v>4647</v>
      </c>
    </row>
    <row r="4460" customFormat="false" ht="12.75" hidden="false" customHeight="false" outlineLevel="0" collapsed="false">
      <c r="A4460" s="39" t="s">
        <v>7270</v>
      </c>
      <c r="B4460" s="39" t="s">
        <v>4649</v>
      </c>
    </row>
    <row r="4461" customFormat="false" ht="12.75" hidden="false" customHeight="false" outlineLevel="0" collapsed="false">
      <c r="A4461" s="39" t="s">
        <v>7271</v>
      </c>
      <c r="B4461" s="39" t="s">
        <v>4651</v>
      </c>
    </row>
    <row r="4462" customFormat="false" ht="12.75" hidden="false" customHeight="false" outlineLevel="0" collapsed="false">
      <c r="A4462" s="39" t="s">
        <v>7272</v>
      </c>
      <c r="B4462" s="39" t="s">
        <v>4653</v>
      </c>
    </row>
    <row r="4463" customFormat="false" ht="12.75" hidden="false" customHeight="false" outlineLevel="0" collapsed="false">
      <c r="A4463" s="39" t="s">
        <v>7273</v>
      </c>
      <c r="B4463" s="39" t="s">
        <v>4655</v>
      </c>
    </row>
    <row r="4464" customFormat="false" ht="12.75" hidden="false" customHeight="false" outlineLevel="0" collapsed="false">
      <c r="A4464" s="39" t="s">
        <v>7274</v>
      </c>
      <c r="B4464" s="39" t="s">
        <v>4657</v>
      </c>
    </row>
    <row r="4465" customFormat="false" ht="12.75" hidden="false" customHeight="false" outlineLevel="0" collapsed="false">
      <c r="A4465" s="39" t="s">
        <v>7275</v>
      </c>
      <c r="B4465" s="39" t="s">
        <v>4659</v>
      </c>
    </row>
    <row r="4466" customFormat="false" ht="12.75" hidden="false" customHeight="false" outlineLevel="0" collapsed="false">
      <c r="A4466" s="39" t="s">
        <v>7276</v>
      </c>
      <c r="B4466" s="39" t="s">
        <v>4661</v>
      </c>
    </row>
    <row r="4467" customFormat="false" ht="12.75" hidden="false" customHeight="false" outlineLevel="0" collapsed="false">
      <c r="A4467" s="39" t="s">
        <v>7277</v>
      </c>
      <c r="B4467" s="39" t="s">
        <v>4663</v>
      </c>
    </row>
    <row r="4468" customFormat="false" ht="12.75" hidden="false" customHeight="false" outlineLevel="0" collapsed="false">
      <c r="A4468" s="39" t="s">
        <v>7278</v>
      </c>
      <c r="B4468" s="39" t="s">
        <v>4665</v>
      </c>
    </row>
    <row r="4469" customFormat="false" ht="12.75" hidden="false" customHeight="false" outlineLevel="0" collapsed="false">
      <c r="A4469" s="39" t="s">
        <v>7279</v>
      </c>
      <c r="B4469" s="39" t="s">
        <v>4667</v>
      </c>
    </row>
    <row r="4470" customFormat="false" ht="12.75" hidden="false" customHeight="false" outlineLevel="0" collapsed="false">
      <c r="A4470" s="39" t="s">
        <v>7280</v>
      </c>
      <c r="B4470" s="39" t="s">
        <v>4669</v>
      </c>
    </row>
    <row r="4471" customFormat="false" ht="12.75" hidden="false" customHeight="false" outlineLevel="0" collapsed="false">
      <c r="A4471" s="39" t="s">
        <v>7281</v>
      </c>
      <c r="B4471" s="39" t="s">
        <v>4671</v>
      </c>
    </row>
    <row r="4472" customFormat="false" ht="12.75" hidden="false" customHeight="false" outlineLevel="0" collapsed="false">
      <c r="A4472" s="39" t="s">
        <v>7282</v>
      </c>
      <c r="B4472" s="39" t="s">
        <v>4673</v>
      </c>
    </row>
    <row r="4473" customFormat="false" ht="12.75" hidden="false" customHeight="false" outlineLevel="0" collapsed="false">
      <c r="A4473" s="39" t="s">
        <v>7283</v>
      </c>
      <c r="B4473" s="39" t="s">
        <v>4675</v>
      </c>
    </row>
    <row r="4474" customFormat="false" ht="12.75" hidden="false" customHeight="false" outlineLevel="0" collapsed="false">
      <c r="A4474" s="39" t="s">
        <v>7284</v>
      </c>
      <c r="B4474" s="39" t="s">
        <v>4677</v>
      </c>
    </row>
    <row r="4475" customFormat="false" ht="12.75" hidden="false" customHeight="false" outlineLevel="0" collapsed="false">
      <c r="A4475" s="39" t="s">
        <v>7285</v>
      </c>
      <c r="B4475" s="39" t="s">
        <v>4679</v>
      </c>
    </row>
    <row r="4476" customFormat="false" ht="12.75" hidden="false" customHeight="false" outlineLevel="0" collapsed="false">
      <c r="A4476" s="39" t="s">
        <v>7286</v>
      </c>
      <c r="B4476" s="39" t="s">
        <v>4681</v>
      </c>
    </row>
    <row r="4477" customFormat="false" ht="12.75" hidden="false" customHeight="false" outlineLevel="0" collapsed="false">
      <c r="A4477" s="39" t="s">
        <v>7287</v>
      </c>
      <c r="B4477" s="39" t="s">
        <v>4683</v>
      </c>
    </row>
    <row r="4478" customFormat="false" ht="12.75" hidden="false" customHeight="false" outlineLevel="0" collapsed="false">
      <c r="A4478" s="39" t="s">
        <v>7288</v>
      </c>
      <c r="B4478" s="39" t="s">
        <v>4685</v>
      </c>
    </row>
    <row r="4479" customFormat="false" ht="12.75" hidden="false" customHeight="false" outlineLevel="0" collapsed="false">
      <c r="A4479" s="39" t="s">
        <v>7289</v>
      </c>
      <c r="B4479" s="39" t="s">
        <v>4687</v>
      </c>
    </row>
    <row r="4480" customFormat="false" ht="12.75" hidden="false" customHeight="false" outlineLevel="0" collapsed="false">
      <c r="A4480" s="39" t="s">
        <v>7290</v>
      </c>
      <c r="B4480" s="39" t="s">
        <v>4689</v>
      </c>
    </row>
    <row r="4481" customFormat="false" ht="12.75" hidden="false" customHeight="false" outlineLevel="0" collapsed="false">
      <c r="A4481" s="39" t="s">
        <v>7291</v>
      </c>
      <c r="B4481" s="39" t="s">
        <v>4691</v>
      </c>
    </row>
    <row r="4482" customFormat="false" ht="12.75" hidden="false" customHeight="false" outlineLevel="0" collapsed="false">
      <c r="A4482" s="39" t="s">
        <v>7292</v>
      </c>
      <c r="B4482" s="39" t="s">
        <v>4693</v>
      </c>
    </row>
    <row r="4483" customFormat="false" ht="12.75" hidden="false" customHeight="false" outlineLevel="0" collapsed="false">
      <c r="A4483" s="39" t="s">
        <v>7293</v>
      </c>
      <c r="B4483" s="39" t="s">
        <v>4695</v>
      </c>
    </row>
    <row r="4484" customFormat="false" ht="12.75" hidden="false" customHeight="false" outlineLevel="0" collapsed="false">
      <c r="A4484" s="39" t="s">
        <v>7294</v>
      </c>
      <c r="B4484" s="39" t="s">
        <v>4697</v>
      </c>
    </row>
    <row r="4485" customFormat="false" ht="12.75" hidden="false" customHeight="false" outlineLevel="0" collapsed="false">
      <c r="A4485" s="39" t="s">
        <v>7295</v>
      </c>
      <c r="B4485" s="39" t="s">
        <v>4699</v>
      </c>
    </row>
    <row r="4486" customFormat="false" ht="12.75" hidden="false" customHeight="false" outlineLevel="0" collapsed="false">
      <c r="A4486" s="39" t="s">
        <v>7296</v>
      </c>
      <c r="B4486" s="39" t="s">
        <v>4701</v>
      </c>
    </row>
    <row r="4487" customFormat="false" ht="12.75" hidden="false" customHeight="false" outlineLevel="0" collapsed="false">
      <c r="A4487" s="39" t="s">
        <v>7297</v>
      </c>
      <c r="B4487" s="39" t="s">
        <v>4703</v>
      </c>
    </row>
    <row r="4488" customFormat="false" ht="12.75" hidden="false" customHeight="false" outlineLevel="0" collapsed="false">
      <c r="A4488" s="39" t="s">
        <v>7298</v>
      </c>
      <c r="B4488" s="39" t="s">
        <v>4705</v>
      </c>
    </row>
    <row r="4489" customFormat="false" ht="12.75" hidden="false" customHeight="false" outlineLevel="0" collapsed="false">
      <c r="A4489" s="39" t="s">
        <v>7299</v>
      </c>
      <c r="B4489" s="39" t="s">
        <v>4707</v>
      </c>
    </row>
    <row r="4490" customFormat="false" ht="12.75" hidden="false" customHeight="false" outlineLevel="0" collapsed="false">
      <c r="A4490" s="39" t="s">
        <v>7300</v>
      </c>
      <c r="B4490" s="39" t="s">
        <v>4709</v>
      </c>
    </row>
    <row r="4491" customFormat="false" ht="12.75" hidden="false" customHeight="false" outlineLevel="0" collapsed="false">
      <c r="A4491" s="39" t="s">
        <v>7301</v>
      </c>
      <c r="B4491" s="39" t="s">
        <v>4711</v>
      </c>
    </row>
    <row r="4492" customFormat="false" ht="12.75" hidden="false" customHeight="false" outlineLevel="0" collapsed="false">
      <c r="A4492" s="39" t="s">
        <v>7302</v>
      </c>
      <c r="B4492" s="39" t="s">
        <v>4713</v>
      </c>
    </row>
    <row r="4493" customFormat="false" ht="12.75" hidden="false" customHeight="false" outlineLevel="0" collapsed="false">
      <c r="A4493" s="39" t="s">
        <v>7303</v>
      </c>
      <c r="B4493" s="39" t="s">
        <v>4715</v>
      </c>
    </row>
    <row r="4494" customFormat="false" ht="12.75" hidden="false" customHeight="false" outlineLevel="0" collapsed="false">
      <c r="A4494" s="39" t="s">
        <v>7304</v>
      </c>
      <c r="B4494" s="39" t="s">
        <v>4717</v>
      </c>
    </row>
    <row r="4495" customFormat="false" ht="12.75" hidden="false" customHeight="false" outlineLevel="0" collapsed="false">
      <c r="A4495" s="39" t="s">
        <v>7305</v>
      </c>
      <c r="B4495" s="39" t="s">
        <v>4719</v>
      </c>
    </row>
    <row r="4496" customFormat="false" ht="12.75" hidden="false" customHeight="false" outlineLevel="0" collapsed="false">
      <c r="A4496" s="39" t="s">
        <v>7306</v>
      </c>
      <c r="B4496" s="39" t="s">
        <v>4721</v>
      </c>
    </row>
    <row r="4497" customFormat="false" ht="12.75" hidden="false" customHeight="false" outlineLevel="0" collapsed="false">
      <c r="A4497" s="39" t="s">
        <v>7307</v>
      </c>
      <c r="B4497" s="39" t="s">
        <v>4723</v>
      </c>
    </row>
    <row r="4498" customFormat="false" ht="12.75" hidden="false" customHeight="false" outlineLevel="0" collapsed="false">
      <c r="A4498" s="39" t="s">
        <v>7308</v>
      </c>
      <c r="B4498" s="39" t="s">
        <v>4725</v>
      </c>
    </row>
    <row r="4499" customFormat="false" ht="12.75" hidden="false" customHeight="false" outlineLevel="0" collapsed="false">
      <c r="A4499" s="39" t="s">
        <v>7309</v>
      </c>
      <c r="B4499" s="39" t="s">
        <v>4727</v>
      </c>
    </row>
    <row r="4500" customFormat="false" ht="12.75" hidden="false" customHeight="false" outlineLevel="0" collapsed="false">
      <c r="A4500" s="39" t="s">
        <v>7310</v>
      </c>
      <c r="B4500" s="39" t="s">
        <v>4729</v>
      </c>
    </row>
    <row r="4501" customFormat="false" ht="12.75" hidden="false" customHeight="false" outlineLevel="0" collapsed="false">
      <c r="A4501" s="39" t="s">
        <v>7311</v>
      </c>
      <c r="B4501" s="39" t="s">
        <v>4731</v>
      </c>
    </row>
    <row r="4502" customFormat="false" ht="12.75" hidden="false" customHeight="false" outlineLevel="0" collapsed="false">
      <c r="A4502" s="39" t="s">
        <v>7312</v>
      </c>
      <c r="B4502" s="39" t="s">
        <v>4733</v>
      </c>
    </row>
    <row r="4503" customFormat="false" ht="12.75" hidden="false" customHeight="false" outlineLevel="0" collapsed="false">
      <c r="A4503" s="39" t="s">
        <v>7313</v>
      </c>
      <c r="B4503" s="39" t="s">
        <v>4735</v>
      </c>
    </row>
    <row r="4504" customFormat="false" ht="12.75" hidden="false" customHeight="false" outlineLevel="0" collapsed="false">
      <c r="A4504" s="39" t="s">
        <v>7314</v>
      </c>
      <c r="B4504" s="39" t="s">
        <v>4737</v>
      </c>
    </row>
    <row r="4505" customFormat="false" ht="12.75" hidden="false" customHeight="false" outlineLevel="0" collapsed="false">
      <c r="A4505" s="39" t="s">
        <v>7315</v>
      </c>
      <c r="B4505" s="39" t="s">
        <v>4739</v>
      </c>
    </row>
    <row r="4506" customFormat="false" ht="12.75" hidden="false" customHeight="false" outlineLevel="0" collapsed="false">
      <c r="A4506" s="39" t="s">
        <v>7316</v>
      </c>
      <c r="B4506" s="39" t="s">
        <v>4741</v>
      </c>
    </row>
    <row r="4507" customFormat="false" ht="12.75" hidden="false" customHeight="false" outlineLevel="0" collapsed="false">
      <c r="A4507" s="39" t="s">
        <v>7317</v>
      </c>
      <c r="B4507" s="39" t="s">
        <v>4743</v>
      </c>
    </row>
    <row r="4508" customFormat="false" ht="12.75" hidden="false" customHeight="false" outlineLevel="0" collapsed="false">
      <c r="A4508" s="39" t="s">
        <v>7318</v>
      </c>
      <c r="B4508" s="39" t="s">
        <v>4745</v>
      </c>
    </row>
    <row r="4509" customFormat="false" ht="12.75" hidden="false" customHeight="false" outlineLevel="0" collapsed="false">
      <c r="A4509" s="39" t="s">
        <v>7319</v>
      </c>
      <c r="B4509" s="39" t="s">
        <v>4747</v>
      </c>
    </row>
    <row r="4510" customFormat="false" ht="12.75" hidden="false" customHeight="false" outlineLevel="0" collapsed="false">
      <c r="A4510" s="39" t="s">
        <v>7320</v>
      </c>
      <c r="B4510" s="39" t="s">
        <v>4749</v>
      </c>
    </row>
    <row r="4511" customFormat="false" ht="12.75" hidden="false" customHeight="false" outlineLevel="0" collapsed="false">
      <c r="A4511" s="39" t="s">
        <v>7321</v>
      </c>
      <c r="B4511" s="39" t="s">
        <v>4751</v>
      </c>
    </row>
    <row r="4512" customFormat="false" ht="12.75" hidden="false" customHeight="false" outlineLevel="0" collapsed="false">
      <c r="A4512" s="39" t="s">
        <v>7322</v>
      </c>
      <c r="B4512" s="39" t="s">
        <v>4753</v>
      </c>
    </row>
    <row r="4513" customFormat="false" ht="12.75" hidden="false" customHeight="false" outlineLevel="0" collapsed="false">
      <c r="A4513" s="39" t="s">
        <v>7323</v>
      </c>
      <c r="B4513" s="39" t="s">
        <v>4755</v>
      </c>
    </row>
    <row r="4514" customFormat="false" ht="12.75" hidden="false" customHeight="false" outlineLevel="0" collapsed="false">
      <c r="A4514" s="39" t="s">
        <v>7324</v>
      </c>
      <c r="B4514" s="39" t="s">
        <v>4757</v>
      </c>
    </row>
    <row r="4515" customFormat="false" ht="12.75" hidden="false" customHeight="false" outlineLevel="0" collapsed="false">
      <c r="A4515" s="39" t="s">
        <v>7325</v>
      </c>
      <c r="B4515" s="39" t="s">
        <v>4759</v>
      </c>
    </row>
    <row r="4516" customFormat="false" ht="12.75" hidden="false" customHeight="false" outlineLevel="0" collapsed="false">
      <c r="A4516" s="39" t="s">
        <v>7326</v>
      </c>
      <c r="B4516" s="39" t="s">
        <v>4761</v>
      </c>
    </row>
    <row r="4517" customFormat="false" ht="12.75" hidden="false" customHeight="false" outlineLevel="0" collapsed="false">
      <c r="A4517" s="39" t="s">
        <v>7327</v>
      </c>
      <c r="B4517" s="39" t="s">
        <v>4763</v>
      </c>
    </row>
    <row r="4518" customFormat="false" ht="12.75" hidden="false" customHeight="false" outlineLevel="0" collapsed="false">
      <c r="A4518" s="39" t="s">
        <v>7328</v>
      </c>
      <c r="B4518" s="39" t="s">
        <v>4765</v>
      </c>
    </row>
    <row r="4519" customFormat="false" ht="12.75" hidden="false" customHeight="false" outlineLevel="0" collapsed="false">
      <c r="A4519" s="39" t="s">
        <v>7329</v>
      </c>
      <c r="B4519" s="39" t="s">
        <v>4767</v>
      </c>
    </row>
    <row r="4520" customFormat="false" ht="12.75" hidden="false" customHeight="false" outlineLevel="0" collapsed="false">
      <c r="A4520" s="39" t="s">
        <v>7330</v>
      </c>
      <c r="B4520" s="39" t="s">
        <v>4769</v>
      </c>
    </row>
    <row r="4521" customFormat="false" ht="12.75" hidden="false" customHeight="false" outlineLevel="0" collapsed="false">
      <c r="A4521" s="39" t="s">
        <v>7331</v>
      </c>
      <c r="B4521" s="39" t="s">
        <v>4771</v>
      </c>
    </row>
    <row r="4522" customFormat="false" ht="12.75" hidden="false" customHeight="false" outlineLevel="0" collapsed="false">
      <c r="A4522" s="39" t="s">
        <v>7332</v>
      </c>
      <c r="B4522" s="39" t="s">
        <v>4773</v>
      </c>
    </row>
    <row r="4523" customFormat="false" ht="12.75" hidden="false" customHeight="false" outlineLevel="0" collapsed="false">
      <c r="A4523" s="39" t="s">
        <v>7333</v>
      </c>
      <c r="B4523" s="39" t="s">
        <v>4775</v>
      </c>
    </row>
    <row r="4524" customFormat="false" ht="12.75" hidden="false" customHeight="false" outlineLevel="0" collapsed="false">
      <c r="A4524" s="39" t="s">
        <v>7334</v>
      </c>
      <c r="B4524" s="39" t="s">
        <v>4777</v>
      </c>
    </row>
    <row r="4525" customFormat="false" ht="12.75" hidden="false" customHeight="false" outlineLevel="0" collapsed="false">
      <c r="A4525" s="39" t="s">
        <v>7335</v>
      </c>
      <c r="B4525" s="39" t="s">
        <v>4779</v>
      </c>
    </row>
    <row r="4526" customFormat="false" ht="12.75" hidden="false" customHeight="false" outlineLevel="0" collapsed="false">
      <c r="A4526" s="39" t="s">
        <v>7336</v>
      </c>
      <c r="B4526" s="39" t="s">
        <v>4781</v>
      </c>
    </row>
    <row r="4527" customFormat="false" ht="12.75" hidden="false" customHeight="false" outlineLevel="0" collapsed="false">
      <c r="A4527" s="39" t="s">
        <v>7337</v>
      </c>
      <c r="B4527" s="39" t="s">
        <v>4783</v>
      </c>
    </row>
    <row r="4528" customFormat="false" ht="12.75" hidden="false" customHeight="false" outlineLevel="0" collapsed="false">
      <c r="A4528" s="39" t="s">
        <v>7338</v>
      </c>
      <c r="B4528" s="39" t="s">
        <v>4785</v>
      </c>
    </row>
    <row r="4529" customFormat="false" ht="12.75" hidden="false" customHeight="false" outlineLevel="0" collapsed="false">
      <c r="A4529" s="39" t="s">
        <v>7339</v>
      </c>
      <c r="B4529" s="39" t="s">
        <v>4787</v>
      </c>
    </row>
    <row r="4530" customFormat="false" ht="12.75" hidden="false" customHeight="false" outlineLevel="0" collapsed="false">
      <c r="A4530" s="39" t="s">
        <v>7340</v>
      </c>
      <c r="B4530" s="39" t="s">
        <v>4789</v>
      </c>
    </row>
    <row r="4531" customFormat="false" ht="12.75" hidden="false" customHeight="false" outlineLevel="0" collapsed="false">
      <c r="A4531" s="39" t="s">
        <v>7341</v>
      </c>
      <c r="B4531" s="39" t="s">
        <v>4791</v>
      </c>
    </row>
    <row r="4532" customFormat="false" ht="12.75" hidden="false" customHeight="false" outlineLevel="0" collapsed="false">
      <c r="A4532" s="39" t="s">
        <v>7342</v>
      </c>
      <c r="B4532" s="39" t="s">
        <v>4793</v>
      </c>
    </row>
    <row r="4533" customFormat="false" ht="12.75" hidden="false" customHeight="false" outlineLevel="0" collapsed="false">
      <c r="A4533" s="39" t="s">
        <v>7343</v>
      </c>
      <c r="B4533" s="39" t="s">
        <v>4795</v>
      </c>
    </row>
    <row r="4534" customFormat="false" ht="12.75" hidden="false" customHeight="false" outlineLevel="0" collapsed="false">
      <c r="A4534" s="39" t="s">
        <v>7344</v>
      </c>
      <c r="B4534" s="39" t="s">
        <v>4797</v>
      </c>
    </row>
    <row r="4535" customFormat="false" ht="12.75" hidden="false" customHeight="false" outlineLevel="0" collapsed="false">
      <c r="A4535" s="39" t="s">
        <v>7345</v>
      </c>
      <c r="B4535" s="39" t="s">
        <v>4799</v>
      </c>
    </row>
    <row r="4536" customFormat="false" ht="12.75" hidden="false" customHeight="false" outlineLevel="0" collapsed="false">
      <c r="A4536" s="39" t="s">
        <v>7346</v>
      </c>
      <c r="B4536" s="39" t="s">
        <v>4801</v>
      </c>
    </row>
    <row r="4537" customFormat="false" ht="12.75" hidden="false" customHeight="false" outlineLevel="0" collapsed="false">
      <c r="A4537" s="39" t="s">
        <v>7347</v>
      </c>
      <c r="B4537" s="39" t="s">
        <v>4803</v>
      </c>
    </row>
    <row r="4538" customFormat="false" ht="12.75" hidden="false" customHeight="false" outlineLevel="0" collapsed="false">
      <c r="A4538" s="39" t="s">
        <v>7348</v>
      </c>
      <c r="B4538" s="39" t="s">
        <v>4805</v>
      </c>
    </row>
    <row r="4539" customFormat="false" ht="12.75" hidden="false" customHeight="false" outlineLevel="0" collapsed="false">
      <c r="A4539" s="39" t="s">
        <v>7349</v>
      </c>
      <c r="B4539" s="39" t="s">
        <v>4807</v>
      </c>
    </row>
    <row r="4540" customFormat="false" ht="12.75" hidden="false" customHeight="false" outlineLevel="0" collapsed="false">
      <c r="A4540" s="39" t="s">
        <v>7350</v>
      </c>
      <c r="B4540" s="39" t="s">
        <v>4809</v>
      </c>
    </row>
    <row r="4541" customFormat="false" ht="12.75" hidden="false" customHeight="false" outlineLevel="0" collapsed="false">
      <c r="A4541" s="39" t="s">
        <v>7351</v>
      </c>
      <c r="B4541" s="39" t="s">
        <v>4811</v>
      </c>
    </row>
    <row r="4542" customFormat="false" ht="12.75" hidden="false" customHeight="false" outlineLevel="0" collapsed="false">
      <c r="A4542" s="39" t="s">
        <v>7352</v>
      </c>
      <c r="B4542" s="39" t="s">
        <v>4813</v>
      </c>
    </row>
    <row r="4543" customFormat="false" ht="12.75" hidden="false" customHeight="false" outlineLevel="0" collapsed="false">
      <c r="A4543" s="39" t="s">
        <v>7353</v>
      </c>
      <c r="B4543" s="39" t="s">
        <v>4815</v>
      </c>
    </row>
    <row r="4544" customFormat="false" ht="12.75" hidden="false" customHeight="false" outlineLevel="0" collapsed="false">
      <c r="A4544" s="39" t="s">
        <v>7354</v>
      </c>
      <c r="B4544" s="39" t="s">
        <v>4817</v>
      </c>
    </row>
    <row r="4545" customFormat="false" ht="12.75" hidden="false" customHeight="false" outlineLevel="0" collapsed="false">
      <c r="A4545" s="39" t="s">
        <v>7355</v>
      </c>
      <c r="B4545" s="39" t="s">
        <v>4819</v>
      </c>
    </row>
    <row r="4546" customFormat="false" ht="12.75" hidden="false" customHeight="false" outlineLevel="0" collapsed="false">
      <c r="A4546" s="39" t="s">
        <v>7356</v>
      </c>
      <c r="B4546" s="39" t="s">
        <v>4821</v>
      </c>
    </row>
    <row r="4547" customFormat="false" ht="12.75" hidden="false" customHeight="false" outlineLevel="0" collapsed="false">
      <c r="A4547" s="39" t="s">
        <v>7357</v>
      </c>
      <c r="B4547" s="39" t="s">
        <v>4823</v>
      </c>
    </row>
    <row r="4548" customFormat="false" ht="12.75" hidden="false" customHeight="false" outlineLevel="0" collapsed="false">
      <c r="A4548" s="39" t="s">
        <v>7358</v>
      </c>
      <c r="B4548" s="39" t="s">
        <v>4825</v>
      </c>
    </row>
    <row r="4549" customFormat="false" ht="12.75" hidden="false" customHeight="false" outlineLevel="0" collapsed="false">
      <c r="A4549" s="39" t="s">
        <v>7359</v>
      </c>
      <c r="B4549" s="39" t="s">
        <v>4827</v>
      </c>
    </row>
    <row r="4550" customFormat="false" ht="12.75" hidden="false" customHeight="false" outlineLevel="0" collapsed="false">
      <c r="A4550" s="39" t="s">
        <v>7360</v>
      </c>
      <c r="B4550" s="39" t="s">
        <v>4829</v>
      </c>
    </row>
    <row r="4551" customFormat="false" ht="12.75" hidden="false" customHeight="false" outlineLevel="0" collapsed="false">
      <c r="A4551" s="39" t="s">
        <v>7361</v>
      </c>
      <c r="B4551" s="39" t="s">
        <v>4831</v>
      </c>
    </row>
    <row r="4552" customFormat="false" ht="12.75" hidden="false" customHeight="false" outlineLevel="0" collapsed="false">
      <c r="A4552" s="39" t="s">
        <v>7362</v>
      </c>
      <c r="B4552" s="39" t="s">
        <v>4833</v>
      </c>
    </row>
    <row r="4553" customFormat="false" ht="12.75" hidden="false" customHeight="false" outlineLevel="0" collapsed="false">
      <c r="A4553" s="39" t="s">
        <v>7363</v>
      </c>
      <c r="B4553" s="39" t="s">
        <v>4835</v>
      </c>
    </row>
    <row r="4554" customFormat="false" ht="12.75" hidden="false" customHeight="false" outlineLevel="0" collapsed="false">
      <c r="A4554" s="39" t="s">
        <v>7364</v>
      </c>
      <c r="B4554" s="39" t="s">
        <v>4837</v>
      </c>
    </row>
    <row r="4555" customFormat="false" ht="12.75" hidden="false" customHeight="false" outlineLevel="0" collapsed="false">
      <c r="A4555" s="39" t="s">
        <v>7365</v>
      </c>
      <c r="B4555" s="39" t="s">
        <v>4839</v>
      </c>
    </row>
    <row r="4556" customFormat="false" ht="12.75" hidden="false" customHeight="false" outlineLevel="0" collapsed="false">
      <c r="A4556" s="39" t="s">
        <v>7366</v>
      </c>
      <c r="B4556" s="39" t="s">
        <v>4841</v>
      </c>
    </row>
    <row r="4557" customFormat="false" ht="12.75" hidden="false" customHeight="false" outlineLevel="0" collapsed="false">
      <c r="A4557" s="39" t="s">
        <v>7367</v>
      </c>
      <c r="B4557" s="39" t="s">
        <v>4843</v>
      </c>
    </row>
    <row r="4558" customFormat="false" ht="12.75" hidden="false" customHeight="false" outlineLevel="0" collapsed="false">
      <c r="A4558" s="39" t="s">
        <v>7368</v>
      </c>
      <c r="B4558" s="39" t="s">
        <v>4845</v>
      </c>
    </row>
    <row r="4559" customFormat="false" ht="12.75" hidden="false" customHeight="false" outlineLevel="0" collapsed="false">
      <c r="A4559" s="39" t="s">
        <v>7369</v>
      </c>
      <c r="B4559" s="39" t="s">
        <v>4847</v>
      </c>
    </row>
    <row r="4560" customFormat="false" ht="12.75" hidden="false" customHeight="false" outlineLevel="0" collapsed="false">
      <c r="A4560" s="39" t="s">
        <v>7370</v>
      </c>
      <c r="B4560" s="39" t="s">
        <v>4849</v>
      </c>
    </row>
    <row r="4561" customFormat="false" ht="12.75" hidden="false" customHeight="false" outlineLevel="0" collapsed="false">
      <c r="A4561" s="39" t="s">
        <v>7371</v>
      </c>
      <c r="B4561" s="39" t="s">
        <v>4851</v>
      </c>
    </row>
    <row r="4562" customFormat="false" ht="12.75" hidden="false" customHeight="false" outlineLevel="0" collapsed="false">
      <c r="A4562" s="39" t="s">
        <v>7372</v>
      </c>
      <c r="B4562" s="39" t="s">
        <v>4853</v>
      </c>
    </row>
    <row r="4563" customFormat="false" ht="12.75" hidden="false" customHeight="false" outlineLevel="0" collapsed="false">
      <c r="A4563" s="39" t="s">
        <v>7373</v>
      </c>
      <c r="B4563" s="39" t="s">
        <v>4855</v>
      </c>
    </row>
    <row r="4564" customFormat="false" ht="12.75" hidden="false" customHeight="false" outlineLevel="0" collapsed="false">
      <c r="A4564" s="39" t="s">
        <v>7374</v>
      </c>
      <c r="B4564" s="39" t="s">
        <v>4857</v>
      </c>
    </row>
    <row r="4565" customFormat="false" ht="12.75" hidden="false" customHeight="false" outlineLevel="0" collapsed="false">
      <c r="A4565" s="39" t="s">
        <v>7375</v>
      </c>
      <c r="B4565" s="39" t="s">
        <v>4859</v>
      </c>
    </row>
    <row r="4566" customFormat="false" ht="12.75" hidden="false" customHeight="false" outlineLevel="0" collapsed="false">
      <c r="A4566" s="39" t="s">
        <v>7376</v>
      </c>
      <c r="B4566" s="39" t="s">
        <v>4861</v>
      </c>
    </row>
    <row r="4567" customFormat="false" ht="12.75" hidden="false" customHeight="false" outlineLevel="0" collapsed="false">
      <c r="A4567" s="39" t="s">
        <v>7377</v>
      </c>
      <c r="B4567" s="39" t="s">
        <v>4863</v>
      </c>
    </row>
    <row r="4568" customFormat="false" ht="12.75" hidden="false" customHeight="false" outlineLevel="0" collapsed="false">
      <c r="A4568" s="39" t="s">
        <v>7378</v>
      </c>
      <c r="B4568" s="39" t="s">
        <v>4865</v>
      </c>
    </row>
    <row r="4569" customFormat="false" ht="12.75" hidden="false" customHeight="false" outlineLevel="0" collapsed="false">
      <c r="A4569" s="39" t="s">
        <v>7379</v>
      </c>
      <c r="B4569" s="39" t="s">
        <v>4867</v>
      </c>
    </row>
    <row r="4570" customFormat="false" ht="12.75" hidden="false" customHeight="false" outlineLevel="0" collapsed="false">
      <c r="A4570" s="39" t="s">
        <v>7380</v>
      </c>
      <c r="B4570" s="39" t="s">
        <v>4869</v>
      </c>
    </row>
    <row r="4571" customFormat="false" ht="12.75" hidden="false" customHeight="false" outlineLevel="0" collapsed="false">
      <c r="A4571" s="39" t="s">
        <v>7381</v>
      </c>
      <c r="B4571" s="39" t="s">
        <v>4871</v>
      </c>
    </row>
    <row r="4572" customFormat="false" ht="12.75" hidden="false" customHeight="false" outlineLevel="0" collapsed="false">
      <c r="A4572" s="39" t="s">
        <v>7382</v>
      </c>
      <c r="B4572" s="39" t="s">
        <v>4873</v>
      </c>
    </row>
    <row r="4573" customFormat="false" ht="12.75" hidden="false" customHeight="false" outlineLevel="0" collapsed="false">
      <c r="A4573" s="39" t="s">
        <v>7383</v>
      </c>
      <c r="B4573" s="39" t="s">
        <v>4875</v>
      </c>
    </row>
    <row r="4574" customFormat="false" ht="12.75" hidden="false" customHeight="false" outlineLevel="0" collapsed="false">
      <c r="A4574" s="39" t="s">
        <v>7384</v>
      </c>
      <c r="B4574" s="39" t="s">
        <v>4877</v>
      </c>
    </row>
    <row r="4575" customFormat="false" ht="12.75" hidden="false" customHeight="false" outlineLevel="0" collapsed="false">
      <c r="A4575" s="39" t="s">
        <v>7385</v>
      </c>
      <c r="B4575" s="39" t="s">
        <v>4879</v>
      </c>
    </row>
    <row r="4576" customFormat="false" ht="12.75" hidden="false" customHeight="false" outlineLevel="0" collapsed="false">
      <c r="A4576" s="39" t="s">
        <v>7386</v>
      </c>
      <c r="B4576" s="39" t="s">
        <v>4881</v>
      </c>
    </row>
    <row r="4577" customFormat="false" ht="12.75" hidden="false" customHeight="false" outlineLevel="0" collapsed="false">
      <c r="A4577" s="39" t="s">
        <v>7387</v>
      </c>
      <c r="B4577" s="39" t="s">
        <v>4883</v>
      </c>
    </row>
    <row r="4578" customFormat="false" ht="12.75" hidden="false" customHeight="false" outlineLevel="0" collapsed="false">
      <c r="A4578" s="39" t="s">
        <v>7388</v>
      </c>
      <c r="B4578" s="39" t="s">
        <v>4885</v>
      </c>
    </row>
    <row r="4579" customFormat="false" ht="12.75" hidden="false" customHeight="false" outlineLevel="0" collapsed="false">
      <c r="A4579" s="39" t="s">
        <v>7389</v>
      </c>
      <c r="B4579" s="39" t="s">
        <v>4887</v>
      </c>
    </row>
    <row r="4580" customFormat="false" ht="12.75" hidden="false" customHeight="false" outlineLevel="0" collapsed="false">
      <c r="A4580" s="39" t="s">
        <v>7390</v>
      </c>
      <c r="B4580" s="39" t="s">
        <v>4889</v>
      </c>
    </row>
    <row r="4581" customFormat="false" ht="12.75" hidden="false" customHeight="false" outlineLevel="0" collapsed="false">
      <c r="A4581" s="39" t="s">
        <v>7391</v>
      </c>
      <c r="B4581" s="39" t="s">
        <v>4891</v>
      </c>
    </row>
    <row r="4582" customFormat="false" ht="12.75" hidden="false" customHeight="false" outlineLevel="0" collapsed="false">
      <c r="A4582" s="39" t="s">
        <v>7392</v>
      </c>
      <c r="B4582" s="39" t="s">
        <v>4893</v>
      </c>
    </row>
    <row r="4583" customFormat="false" ht="12.75" hidden="false" customHeight="false" outlineLevel="0" collapsed="false">
      <c r="A4583" s="39" t="s">
        <v>7393</v>
      </c>
      <c r="B4583" s="39" t="s">
        <v>4895</v>
      </c>
    </row>
    <row r="4584" customFormat="false" ht="12.75" hidden="false" customHeight="false" outlineLevel="0" collapsed="false">
      <c r="A4584" s="39" t="s">
        <v>7394</v>
      </c>
      <c r="B4584" s="39" t="s">
        <v>4897</v>
      </c>
    </row>
    <row r="4585" customFormat="false" ht="12.75" hidden="false" customHeight="false" outlineLevel="0" collapsed="false">
      <c r="A4585" s="39" t="s">
        <v>7395</v>
      </c>
      <c r="B4585" s="39" t="s">
        <v>4899</v>
      </c>
    </row>
    <row r="4586" customFormat="false" ht="12.75" hidden="false" customHeight="false" outlineLevel="0" collapsed="false">
      <c r="A4586" s="39" t="s">
        <v>7396</v>
      </c>
      <c r="B4586" s="39" t="s">
        <v>4901</v>
      </c>
    </row>
    <row r="4587" customFormat="false" ht="12.75" hidden="false" customHeight="false" outlineLevel="0" collapsed="false">
      <c r="A4587" s="39" t="s">
        <v>7397</v>
      </c>
      <c r="B4587" s="39" t="s">
        <v>4903</v>
      </c>
    </row>
    <row r="4588" customFormat="false" ht="12.75" hidden="false" customHeight="false" outlineLevel="0" collapsed="false">
      <c r="A4588" s="39" t="s">
        <v>7398</v>
      </c>
      <c r="B4588" s="39" t="s">
        <v>4905</v>
      </c>
    </row>
    <row r="4589" customFormat="false" ht="12.75" hidden="false" customHeight="false" outlineLevel="0" collapsed="false">
      <c r="A4589" s="39" t="s">
        <v>7399</v>
      </c>
      <c r="B4589" s="39" t="s">
        <v>4907</v>
      </c>
    </row>
    <row r="4590" customFormat="false" ht="12.75" hidden="false" customHeight="false" outlineLevel="0" collapsed="false">
      <c r="A4590" s="39" t="s">
        <v>7400</v>
      </c>
      <c r="B4590" s="39" t="s">
        <v>4909</v>
      </c>
    </row>
    <row r="4591" customFormat="false" ht="12.75" hidden="false" customHeight="false" outlineLevel="0" collapsed="false">
      <c r="A4591" s="39" t="s">
        <v>7401</v>
      </c>
      <c r="B4591" s="39" t="s">
        <v>4911</v>
      </c>
    </row>
    <row r="4592" customFormat="false" ht="12.75" hidden="false" customHeight="false" outlineLevel="0" collapsed="false">
      <c r="A4592" s="39" t="s">
        <v>7402</v>
      </c>
      <c r="B4592" s="39" t="s">
        <v>4913</v>
      </c>
    </row>
    <row r="4593" customFormat="false" ht="12.75" hidden="false" customHeight="false" outlineLevel="0" collapsed="false">
      <c r="A4593" s="39" t="s">
        <v>7403</v>
      </c>
      <c r="B4593" s="39" t="s">
        <v>4915</v>
      </c>
    </row>
    <row r="4594" customFormat="false" ht="12.75" hidden="false" customHeight="false" outlineLevel="0" collapsed="false">
      <c r="A4594" s="39" t="s">
        <v>7404</v>
      </c>
      <c r="B4594" s="39" t="s">
        <v>4917</v>
      </c>
    </row>
    <row r="4595" customFormat="false" ht="12.75" hidden="false" customHeight="false" outlineLevel="0" collapsed="false">
      <c r="A4595" s="39" t="s">
        <v>7405</v>
      </c>
      <c r="B4595" s="39" t="s">
        <v>4919</v>
      </c>
    </row>
    <row r="4596" customFormat="false" ht="12.75" hidden="false" customHeight="false" outlineLevel="0" collapsed="false">
      <c r="A4596" s="39" t="s">
        <v>7406</v>
      </c>
      <c r="B4596" s="39" t="s">
        <v>4921</v>
      </c>
    </row>
    <row r="4597" customFormat="false" ht="12.75" hidden="false" customHeight="false" outlineLevel="0" collapsed="false">
      <c r="A4597" s="39" t="s">
        <v>7407</v>
      </c>
      <c r="B4597" s="39" t="s">
        <v>4923</v>
      </c>
    </row>
    <row r="4598" customFormat="false" ht="12.75" hidden="false" customHeight="false" outlineLevel="0" collapsed="false">
      <c r="A4598" s="39" t="s">
        <v>7408</v>
      </c>
      <c r="B4598" s="39" t="s">
        <v>4925</v>
      </c>
    </row>
    <row r="4599" customFormat="false" ht="12.75" hidden="false" customHeight="false" outlineLevel="0" collapsed="false">
      <c r="A4599" s="39" t="s">
        <v>7409</v>
      </c>
      <c r="B4599" s="39" t="s">
        <v>4927</v>
      </c>
    </row>
    <row r="4600" customFormat="false" ht="12.75" hidden="false" customHeight="false" outlineLevel="0" collapsed="false">
      <c r="A4600" s="39" t="s">
        <v>7410</v>
      </c>
      <c r="B4600" s="39" t="s">
        <v>4929</v>
      </c>
    </row>
    <row r="4601" customFormat="false" ht="12.75" hidden="false" customHeight="false" outlineLevel="0" collapsed="false">
      <c r="A4601" s="39" t="s">
        <v>7411</v>
      </c>
      <c r="B4601" s="39" t="s">
        <v>4931</v>
      </c>
    </row>
    <row r="4602" customFormat="false" ht="12.75" hidden="false" customHeight="false" outlineLevel="0" collapsed="false">
      <c r="A4602" s="39" t="s">
        <v>7412</v>
      </c>
      <c r="B4602" s="39" t="s">
        <v>4933</v>
      </c>
    </row>
    <row r="4603" customFormat="false" ht="12.75" hidden="false" customHeight="false" outlineLevel="0" collapsed="false">
      <c r="A4603" s="39" t="s">
        <v>7413</v>
      </c>
      <c r="B4603" s="39" t="s">
        <v>4935</v>
      </c>
    </row>
    <row r="4604" customFormat="false" ht="12.75" hidden="false" customHeight="false" outlineLevel="0" collapsed="false">
      <c r="A4604" s="39" t="s">
        <v>7414</v>
      </c>
      <c r="B4604" s="39" t="s">
        <v>4937</v>
      </c>
    </row>
    <row r="4605" customFormat="false" ht="12.75" hidden="false" customHeight="false" outlineLevel="0" collapsed="false">
      <c r="A4605" s="39" t="s">
        <v>7415</v>
      </c>
      <c r="B4605" s="39" t="s">
        <v>4939</v>
      </c>
    </row>
    <row r="4606" customFormat="false" ht="12.75" hidden="false" customHeight="false" outlineLevel="0" collapsed="false">
      <c r="A4606" s="39" t="s">
        <v>7416</v>
      </c>
      <c r="B4606" s="39" t="s">
        <v>4941</v>
      </c>
    </row>
    <row r="4607" customFormat="false" ht="12.75" hidden="false" customHeight="false" outlineLevel="0" collapsed="false">
      <c r="A4607" s="39" t="s">
        <v>7417</v>
      </c>
      <c r="B4607" s="39" t="s">
        <v>4943</v>
      </c>
    </row>
    <row r="4608" customFormat="false" ht="12.75" hidden="false" customHeight="false" outlineLevel="0" collapsed="false">
      <c r="A4608" s="39" t="s">
        <v>7418</v>
      </c>
      <c r="B4608" s="39" t="s">
        <v>4945</v>
      </c>
    </row>
    <row r="4609" customFormat="false" ht="12.75" hidden="false" customHeight="false" outlineLevel="0" collapsed="false">
      <c r="A4609" s="39" t="s">
        <v>7419</v>
      </c>
      <c r="B4609" s="39" t="s">
        <v>4947</v>
      </c>
    </row>
    <row r="4610" customFormat="false" ht="12.75" hidden="false" customHeight="false" outlineLevel="0" collapsed="false">
      <c r="A4610" s="39" t="s">
        <v>7420</v>
      </c>
      <c r="B4610" s="39" t="s">
        <v>4949</v>
      </c>
    </row>
    <row r="4611" customFormat="false" ht="12.75" hidden="false" customHeight="false" outlineLevel="0" collapsed="false">
      <c r="A4611" s="39" t="s">
        <v>7421</v>
      </c>
      <c r="B4611" s="39" t="s">
        <v>4951</v>
      </c>
    </row>
    <row r="4612" customFormat="false" ht="12.75" hidden="false" customHeight="false" outlineLevel="0" collapsed="false">
      <c r="A4612" s="39" t="s">
        <v>7422</v>
      </c>
      <c r="B4612" s="39" t="s">
        <v>4953</v>
      </c>
    </row>
    <row r="4613" customFormat="false" ht="12.75" hidden="false" customHeight="false" outlineLevel="0" collapsed="false">
      <c r="A4613" s="39" t="s">
        <v>7423</v>
      </c>
      <c r="B4613" s="39" t="s">
        <v>4955</v>
      </c>
    </row>
    <row r="4614" customFormat="false" ht="12.75" hidden="false" customHeight="false" outlineLevel="0" collapsed="false">
      <c r="A4614" s="39" t="s">
        <v>7424</v>
      </c>
      <c r="B4614" s="39" t="s">
        <v>4957</v>
      </c>
    </row>
    <row r="4615" customFormat="false" ht="12.75" hidden="false" customHeight="false" outlineLevel="0" collapsed="false">
      <c r="A4615" s="39" t="s">
        <v>7425</v>
      </c>
      <c r="B4615" s="39" t="s">
        <v>4959</v>
      </c>
    </row>
    <row r="4616" customFormat="false" ht="12.75" hidden="false" customHeight="false" outlineLevel="0" collapsed="false">
      <c r="A4616" s="39" t="s">
        <v>7426</v>
      </c>
      <c r="B4616" s="39" t="s">
        <v>4961</v>
      </c>
    </row>
    <row r="4617" customFormat="false" ht="12.75" hidden="false" customHeight="false" outlineLevel="0" collapsed="false">
      <c r="A4617" s="39" t="s">
        <v>7427</v>
      </c>
      <c r="B4617" s="39" t="s">
        <v>4963</v>
      </c>
    </row>
    <row r="4618" customFormat="false" ht="12.75" hidden="false" customHeight="false" outlineLevel="0" collapsed="false">
      <c r="A4618" s="39" t="s">
        <v>7428</v>
      </c>
      <c r="B4618" s="39" t="s">
        <v>4965</v>
      </c>
    </row>
    <row r="4619" customFormat="false" ht="12.75" hidden="false" customHeight="false" outlineLevel="0" collapsed="false">
      <c r="A4619" s="39" t="s">
        <v>7429</v>
      </c>
      <c r="B4619" s="39" t="s">
        <v>4967</v>
      </c>
    </row>
    <row r="4620" customFormat="false" ht="12.75" hidden="false" customHeight="false" outlineLevel="0" collapsed="false">
      <c r="A4620" s="39" t="s">
        <v>7430</v>
      </c>
      <c r="B4620" s="39" t="s">
        <v>4969</v>
      </c>
    </row>
    <row r="4621" customFormat="false" ht="12.75" hidden="false" customHeight="false" outlineLevel="0" collapsed="false">
      <c r="A4621" s="39" t="s">
        <v>7431</v>
      </c>
      <c r="B4621" s="39" t="s">
        <v>4971</v>
      </c>
    </row>
    <row r="4622" customFormat="false" ht="12.75" hidden="false" customHeight="false" outlineLevel="0" collapsed="false">
      <c r="A4622" s="39" t="s">
        <v>7432</v>
      </c>
      <c r="B4622" s="39" t="s">
        <v>4973</v>
      </c>
    </row>
    <row r="4623" customFormat="false" ht="12.75" hidden="false" customHeight="false" outlineLevel="0" collapsed="false">
      <c r="A4623" s="39" t="s">
        <v>7433</v>
      </c>
      <c r="B4623" s="39" t="s">
        <v>4975</v>
      </c>
    </row>
    <row r="4624" customFormat="false" ht="12.75" hidden="false" customHeight="false" outlineLevel="0" collapsed="false">
      <c r="A4624" s="39" t="s">
        <v>7434</v>
      </c>
      <c r="B4624" s="39" t="s">
        <v>4977</v>
      </c>
    </row>
    <row r="4625" customFormat="false" ht="12.75" hidden="false" customHeight="false" outlineLevel="0" collapsed="false">
      <c r="A4625" s="39" t="s">
        <v>7435</v>
      </c>
      <c r="B4625" s="39" t="s">
        <v>4979</v>
      </c>
    </row>
    <row r="4626" customFormat="false" ht="12.75" hidden="false" customHeight="false" outlineLevel="0" collapsed="false">
      <c r="A4626" s="39" t="s">
        <v>7436</v>
      </c>
      <c r="B4626" s="39" t="s">
        <v>4981</v>
      </c>
    </row>
    <row r="4627" customFormat="false" ht="12.75" hidden="false" customHeight="false" outlineLevel="0" collapsed="false">
      <c r="A4627" s="39" t="s">
        <v>7437</v>
      </c>
      <c r="B4627" s="39" t="s">
        <v>4983</v>
      </c>
    </row>
    <row r="4628" customFormat="false" ht="12.75" hidden="false" customHeight="false" outlineLevel="0" collapsed="false">
      <c r="A4628" s="39" t="s">
        <v>7438</v>
      </c>
      <c r="B4628" s="39" t="s">
        <v>4985</v>
      </c>
    </row>
    <row r="4629" customFormat="false" ht="12.75" hidden="false" customHeight="false" outlineLevel="0" collapsed="false">
      <c r="A4629" s="39" t="s">
        <v>7439</v>
      </c>
      <c r="B4629" s="39" t="s">
        <v>4987</v>
      </c>
    </row>
    <row r="4630" customFormat="false" ht="12.75" hidden="false" customHeight="false" outlineLevel="0" collapsed="false">
      <c r="A4630" s="39" t="s">
        <v>7440</v>
      </c>
      <c r="B4630" s="39" t="s">
        <v>4989</v>
      </c>
    </row>
    <row r="4631" customFormat="false" ht="12.75" hidden="false" customHeight="false" outlineLevel="0" collapsed="false">
      <c r="A4631" s="39" t="s">
        <v>7441</v>
      </c>
      <c r="B4631" s="39" t="s">
        <v>4991</v>
      </c>
    </row>
    <row r="4632" customFormat="false" ht="12.75" hidden="false" customHeight="false" outlineLevel="0" collapsed="false">
      <c r="A4632" s="39" t="s">
        <v>7442</v>
      </c>
      <c r="B4632" s="39" t="s">
        <v>4993</v>
      </c>
    </row>
    <row r="4633" customFormat="false" ht="12.75" hidden="false" customHeight="false" outlineLevel="0" collapsed="false">
      <c r="A4633" s="39" t="s">
        <v>7443</v>
      </c>
      <c r="B4633" s="39" t="s">
        <v>4995</v>
      </c>
    </row>
    <row r="4634" customFormat="false" ht="12.75" hidden="false" customHeight="false" outlineLevel="0" collapsed="false">
      <c r="A4634" s="39" t="s">
        <v>7444</v>
      </c>
      <c r="B4634" s="39" t="s">
        <v>4997</v>
      </c>
    </row>
    <row r="4635" customFormat="false" ht="12.75" hidden="false" customHeight="false" outlineLevel="0" collapsed="false">
      <c r="A4635" s="39" t="s">
        <v>7445</v>
      </c>
      <c r="B4635" s="39" t="s">
        <v>4999</v>
      </c>
    </row>
    <row r="4636" customFormat="false" ht="12.75" hidden="false" customHeight="false" outlineLevel="0" collapsed="false">
      <c r="A4636" s="39" t="s">
        <v>7446</v>
      </c>
      <c r="B4636" s="39" t="s">
        <v>5001</v>
      </c>
    </row>
    <row r="4637" customFormat="false" ht="12.75" hidden="false" customHeight="false" outlineLevel="0" collapsed="false">
      <c r="A4637" s="39" t="s">
        <v>7447</v>
      </c>
      <c r="B4637" s="39" t="s">
        <v>5003</v>
      </c>
    </row>
    <row r="4638" customFormat="false" ht="12.75" hidden="false" customHeight="false" outlineLevel="0" collapsed="false">
      <c r="A4638" s="39" t="s">
        <v>7448</v>
      </c>
      <c r="B4638" s="39" t="s">
        <v>5005</v>
      </c>
    </row>
    <row r="4639" customFormat="false" ht="12.75" hidden="false" customHeight="false" outlineLevel="0" collapsed="false">
      <c r="A4639" s="39" t="s">
        <v>7449</v>
      </c>
      <c r="B4639" s="39" t="s">
        <v>5007</v>
      </c>
    </row>
    <row r="4640" customFormat="false" ht="12.75" hidden="false" customHeight="false" outlineLevel="0" collapsed="false">
      <c r="A4640" s="39" t="s">
        <v>7450</v>
      </c>
      <c r="B4640" s="39" t="s">
        <v>5009</v>
      </c>
    </row>
    <row r="4641" customFormat="false" ht="12.75" hidden="false" customHeight="false" outlineLevel="0" collapsed="false">
      <c r="A4641" s="39" t="s">
        <v>7451</v>
      </c>
      <c r="B4641" s="39" t="s">
        <v>5011</v>
      </c>
    </row>
    <row r="4642" customFormat="false" ht="12.75" hidden="false" customHeight="false" outlineLevel="0" collapsed="false">
      <c r="A4642" s="39" t="s">
        <v>7452</v>
      </c>
      <c r="B4642" s="39" t="s">
        <v>5013</v>
      </c>
    </row>
    <row r="4643" customFormat="false" ht="12.75" hidden="false" customHeight="false" outlineLevel="0" collapsed="false">
      <c r="A4643" s="39" t="s">
        <v>7453</v>
      </c>
      <c r="B4643" s="39" t="s">
        <v>5015</v>
      </c>
    </row>
    <row r="4644" customFormat="false" ht="12.75" hidden="false" customHeight="false" outlineLevel="0" collapsed="false">
      <c r="A4644" s="39" t="s">
        <v>7454</v>
      </c>
      <c r="B4644" s="39" t="s">
        <v>5017</v>
      </c>
    </row>
    <row r="4645" customFormat="false" ht="12.75" hidden="false" customHeight="false" outlineLevel="0" collapsed="false">
      <c r="A4645" s="39" t="s">
        <v>7455</v>
      </c>
      <c r="B4645" s="39" t="s">
        <v>5019</v>
      </c>
    </row>
    <row r="4646" customFormat="false" ht="12.75" hidden="false" customHeight="false" outlineLevel="0" collapsed="false">
      <c r="A4646" s="39" t="s">
        <v>7456</v>
      </c>
      <c r="B4646" s="39" t="s">
        <v>5021</v>
      </c>
    </row>
    <row r="4647" customFormat="false" ht="12.75" hidden="false" customHeight="false" outlineLevel="0" collapsed="false">
      <c r="A4647" s="39" t="s">
        <v>7457</v>
      </c>
      <c r="B4647" s="39" t="s">
        <v>5023</v>
      </c>
    </row>
    <row r="4648" customFormat="false" ht="12.75" hidden="false" customHeight="false" outlineLevel="0" collapsed="false">
      <c r="A4648" s="39" t="s">
        <v>7458</v>
      </c>
      <c r="B4648" s="39" t="s">
        <v>5025</v>
      </c>
    </row>
    <row r="4649" customFormat="false" ht="12.75" hidden="false" customHeight="false" outlineLevel="0" collapsed="false">
      <c r="A4649" s="39" t="s">
        <v>7459</v>
      </c>
      <c r="B4649" s="39" t="s">
        <v>5027</v>
      </c>
    </row>
    <row r="4650" customFormat="false" ht="12.75" hidden="false" customHeight="false" outlineLevel="0" collapsed="false">
      <c r="A4650" s="39" t="s">
        <v>7460</v>
      </c>
      <c r="B4650" s="39" t="s">
        <v>5029</v>
      </c>
    </row>
    <row r="4651" customFormat="false" ht="12.75" hidden="false" customHeight="false" outlineLevel="0" collapsed="false">
      <c r="A4651" s="39" t="s">
        <v>7461</v>
      </c>
      <c r="B4651" s="39" t="s">
        <v>5031</v>
      </c>
    </row>
    <row r="4652" customFormat="false" ht="12.75" hidden="false" customHeight="false" outlineLevel="0" collapsed="false">
      <c r="A4652" s="39" t="s">
        <v>7462</v>
      </c>
      <c r="B4652" s="39" t="s">
        <v>5033</v>
      </c>
    </row>
    <row r="4653" customFormat="false" ht="12.75" hidden="false" customHeight="false" outlineLevel="0" collapsed="false">
      <c r="A4653" s="39" t="s">
        <v>7463</v>
      </c>
      <c r="B4653" s="39" t="s">
        <v>5035</v>
      </c>
    </row>
    <row r="4654" customFormat="false" ht="12.75" hidden="false" customHeight="false" outlineLevel="0" collapsed="false">
      <c r="A4654" s="39" t="s">
        <v>7464</v>
      </c>
      <c r="B4654" s="39" t="s">
        <v>5037</v>
      </c>
    </row>
    <row r="4655" customFormat="false" ht="12.75" hidden="false" customHeight="false" outlineLevel="0" collapsed="false">
      <c r="A4655" s="39" t="s">
        <v>7465</v>
      </c>
      <c r="B4655" s="39" t="s">
        <v>5039</v>
      </c>
    </row>
    <row r="4656" customFormat="false" ht="12.75" hidden="false" customHeight="false" outlineLevel="0" collapsed="false">
      <c r="A4656" s="39" t="s">
        <v>7466</v>
      </c>
      <c r="B4656" s="39" t="s">
        <v>5041</v>
      </c>
    </row>
    <row r="4657" customFormat="false" ht="12.75" hidden="false" customHeight="false" outlineLevel="0" collapsed="false">
      <c r="A4657" s="39" t="s">
        <v>7467</v>
      </c>
      <c r="B4657" s="39" t="s">
        <v>5043</v>
      </c>
    </row>
    <row r="4658" customFormat="false" ht="12.75" hidden="false" customHeight="false" outlineLevel="0" collapsed="false">
      <c r="A4658" s="39" t="s">
        <v>7468</v>
      </c>
      <c r="B4658" s="39" t="s">
        <v>5045</v>
      </c>
    </row>
    <row r="4659" customFormat="false" ht="12.75" hidden="false" customHeight="false" outlineLevel="0" collapsed="false">
      <c r="A4659" s="39" t="s">
        <v>7469</v>
      </c>
      <c r="B4659" s="39" t="s">
        <v>5047</v>
      </c>
    </row>
    <row r="4660" customFormat="false" ht="12.75" hidden="false" customHeight="false" outlineLevel="0" collapsed="false">
      <c r="A4660" s="39" t="s">
        <v>7470</v>
      </c>
      <c r="B4660" s="39" t="s">
        <v>5049</v>
      </c>
    </row>
    <row r="4661" customFormat="false" ht="12.75" hidden="false" customHeight="false" outlineLevel="0" collapsed="false">
      <c r="A4661" s="39" t="s">
        <v>7471</v>
      </c>
      <c r="B4661" s="39" t="s">
        <v>5051</v>
      </c>
    </row>
    <row r="4662" customFormat="false" ht="12.75" hidden="false" customHeight="false" outlineLevel="0" collapsed="false">
      <c r="A4662" s="39" t="s">
        <v>7472</v>
      </c>
      <c r="B4662" s="39" t="s">
        <v>5053</v>
      </c>
    </row>
    <row r="4663" customFormat="false" ht="12.75" hidden="false" customHeight="false" outlineLevel="0" collapsed="false">
      <c r="A4663" s="39" t="s">
        <v>7473</v>
      </c>
      <c r="B4663" s="39" t="s">
        <v>5055</v>
      </c>
    </row>
    <row r="4664" customFormat="false" ht="12.75" hidden="false" customHeight="false" outlineLevel="0" collapsed="false">
      <c r="A4664" s="39" t="s">
        <v>7474</v>
      </c>
      <c r="B4664" s="39" t="s">
        <v>5057</v>
      </c>
    </row>
    <row r="4665" customFormat="false" ht="12.75" hidden="false" customHeight="false" outlineLevel="0" collapsed="false">
      <c r="A4665" s="39" t="s">
        <v>7475</v>
      </c>
      <c r="B4665" s="39" t="s">
        <v>5059</v>
      </c>
    </row>
    <row r="4666" customFormat="false" ht="12.75" hidden="false" customHeight="false" outlineLevel="0" collapsed="false">
      <c r="A4666" s="39" t="s">
        <v>7476</v>
      </c>
      <c r="B4666" s="39" t="s">
        <v>5061</v>
      </c>
    </row>
    <row r="4667" customFormat="false" ht="12.75" hidden="false" customHeight="false" outlineLevel="0" collapsed="false">
      <c r="A4667" s="39" t="s">
        <v>7477</v>
      </c>
      <c r="B4667" s="39" t="s">
        <v>5063</v>
      </c>
    </row>
    <row r="4668" customFormat="false" ht="12.75" hidden="false" customHeight="false" outlineLevel="0" collapsed="false">
      <c r="A4668" s="39" t="s">
        <v>7478</v>
      </c>
      <c r="B4668" s="39" t="s">
        <v>5065</v>
      </c>
    </row>
    <row r="4669" customFormat="false" ht="12.75" hidden="false" customHeight="false" outlineLevel="0" collapsed="false">
      <c r="A4669" s="39" t="s">
        <v>7479</v>
      </c>
      <c r="B4669" s="39" t="s">
        <v>5067</v>
      </c>
    </row>
    <row r="4670" customFormat="false" ht="12.75" hidden="false" customHeight="false" outlineLevel="0" collapsed="false">
      <c r="A4670" s="39" t="s">
        <v>7480</v>
      </c>
      <c r="B4670" s="39" t="s">
        <v>5069</v>
      </c>
    </row>
    <row r="4671" customFormat="false" ht="12.75" hidden="false" customHeight="false" outlineLevel="0" collapsed="false">
      <c r="A4671" s="39" t="s">
        <v>7481</v>
      </c>
      <c r="B4671" s="39" t="s">
        <v>5071</v>
      </c>
    </row>
    <row r="4672" customFormat="false" ht="12.75" hidden="false" customHeight="false" outlineLevel="0" collapsed="false">
      <c r="A4672" s="39" t="s">
        <v>7482</v>
      </c>
      <c r="B4672" s="39" t="s">
        <v>5073</v>
      </c>
    </row>
    <row r="4673" customFormat="false" ht="12.75" hidden="false" customHeight="false" outlineLevel="0" collapsed="false">
      <c r="A4673" s="39" t="s">
        <v>7483</v>
      </c>
      <c r="B4673" s="39" t="s">
        <v>5075</v>
      </c>
    </row>
    <row r="4674" customFormat="false" ht="12.75" hidden="false" customHeight="false" outlineLevel="0" collapsed="false">
      <c r="A4674" s="39" t="s">
        <v>7484</v>
      </c>
      <c r="B4674" s="39" t="s">
        <v>5077</v>
      </c>
    </row>
    <row r="4675" customFormat="false" ht="12.75" hidden="false" customHeight="false" outlineLevel="0" collapsed="false">
      <c r="A4675" s="39" t="s">
        <v>7485</v>
      </c>
      <c r="B4675" s="39" t="s">
        <v>5079</v>
      </c>
    </row>
    <row r="4676" customFormat="false" ht="12.75" hidden="false" customHeight="false" outlineLevel="0" collapsed="false">
      <c r="A4676" s="39" t="s">
        <v>7486</v>
      </c>
      <c r="B4676" s="39" t="s">
        <v>5081</v>
      </c>
    </row>
    <row r="4677" customFormat="false" ht="12.75" hidden="false" customHeight="false" outlineLevel="0" collapsed="false">
      <c r="A4677" s="39" t="s">
        <v>7487</v>
      </c>
      <c r="B4677" s="39" t="s">
        <v>5083</v>
      </c>
    </row>
    <row r="4678" customFormat="false" ht="12.75" hidden="false" customHeight="false" outlineLevel="0" collapsed="false">
      <c r="A4678" s="39" t="s">
        <v>7488</v>
      </c>
      <c r="B4678" s="39" t="s">
        <v>5085</v>
      </c>
    </row>
    <row r="4679" customFormat="false" ht="12.75" hidden="false" customHeight="false" outlineLevel="0" collapsed="false">
      <c r="A4679" s="39" t="s">
        <v>7489</v>
      </c>
      <c r="B4679" s="39" t="s">
        <v>5087</v>
      </c>
    </row>
    <row r="4680" customFormat="false" ht="12.75" hidden="false" customHeight="false" outlineLevel="0" collapsed="false">
      <c r="A4680" s="39" t="s">
        <v>7490</v>
      </c>
      <c r="B4680" s="39" t="s">
        <v>5089</v>
      </c>
    </row>
    <row r="4681" customFormat="false" ht="12.75" hidden="false" customHeight="false" outlineLevel="0" collapsed="false">
      <c r="A4681" s="39" t="s">
        <v>7491</v>
      </c>
      <c r="B4681" s="39" t="s">
        <v>5091</v>
      </c>
    </row>
    <row r="4682" customFormat="false" ht="12.75" hidden="false" customHeight="false" outlineLevel="0" collapsed="false">
      <c r="A4682" s="39" t="s">
        <v>7492</v>
      </c>
      <c r="B4682" s="39" t="s">
        <v>5093</v>
      </c>
    </row>
    <row r="4683" customFormat="false" ht="12.75" hidden="false" customHeight="false" outlineLevel="0" collapsed="false">
      <c r="A4683" s="39" t="s">
        <v>7493</v>
      </c>
      <c r="B4683" s="39" t="s">
        <v>5095</v>
      </c>
    </row>
    <row r="4684" customFormat="false" ht="12.75" hidden="false" customHeight="false" outlineLevel="0" collapsed="false">
      <c r="A4684" s="39" t="s">
        <v>7494</v>
      </c>
      <c r="B4684" s="39" t="s">
        <v>5097</v>
      </c>
    </row>
    <row r="4685" customFormat="false" ht="12.75" hidden="false" customHeight="false" outlineLevel="0" collapsed="false">
      <c r="A4685" s="39" t="s">
        <v>7495</v>
      </c>
      <c r="B4685" s="39" t="s">
        <v>5099</v>
      </c>
    </row>
    <row r="4686" customFormat="false" ht="12.75" hidden="false" customHeight="false" outlineLevel="0" collapsed="false">
      <c r="A4686" s="39" t="s">
        <v>7496</v>
      </c>
      <c r="B4686" s="39" t="s">
        <v>5101</v>
      </c>
    </row>
    <row r="4687" customFormat="false" ht="12.75" hidden="false" customHeight="false" outlineLevel="0" collapsed="false">
      <c r="A4687" s="39" t="s">
        <v>7497</v>
      </c>
      <c r="B4687" s="39" t="s">
        <v>5103</v>
      </c>
    </row>
    <row r="4688" customFormat="false" ht="12.75" hidden="false" customHeight="false" outlineLevel="0" collapsed="false">
      <c r="A4688" s="39" t="s">
        <v>7498</v>
      </c>
      <c r="B4688" s="39" t="s">
        <v>5105</v>
      </c>
    </row>
    <row r="4689" customFormat="false" ht="12.75" hidden="false" customHeight="false" outlineLevel="0" collapsed="false">
      <c r="A4689" s="39" t="s">
        <v>7499</v>
      </c>
      <c r="B4689" s="39" t="s">
        <v>5107</v>
      </c>
    </row>
    <row r="4690" customFormat="false" ht="12.75" hidden="false" customHeight="false" outlineLevel="0" collapsed="false">
      <c r="A4690" s="39" t="s">
        <v>7500</v>
      </c>
      <c r="B4690" s="39" t="s">
        <v>5109</v>
      </c>
    </row>
    <row r="4691" customFormat="false" ht="12.75" hidden="false" customHeight="false" outlineLevel="0" collapsed="false">
      <c r="A4691" s="39" t="s">
        <v>7501</v>
      </c>
      <c r="B4691" s="39" t="s">
        <v>5111</v>
      </c>
    </row>
    <row r="4692" customFormat="false" ht="12.75" hidden="false" customHeight="false" outlineLevel="0" collapsed="false">
      <c r="A4692" s="39" t="s">
        <v>7502</v>
      </c>
      <c r="B4692" s="39" t="s">
        <v>5113</v>
      </c>
    </row>
    <row r="4693" customFormat="false" ht="12.75" hidden="false" customHeight="false" outlineLevel="0" collapsed="false">
      <c r="A4693" s="39" t="s">
        <v>7503</v>
      </c>
      <c r="B4693" s="39" t="s">
        <v>5115</v>
      </c>
    </row>
    <row r="4694" customFormat="false" ht="12.75" hidden="false" customHeight="false" outlineLevel="0" collapsed="false">
      <c r="A4694" s="39" t="s">
        <v>7504</v>
      </c>
      <c r="B4694" s="39" t="s">
        <v>5117</v>
      </c>
    </row>
    <row r="4695" customFormat="false" ht="12.75" hidden="false" customHeight="false" outlineLevel="0" collapsed="false">
      <c r="A4695" s="39" t="s">
        <v>7505</v>
      </c>
      <c r="B4695" s="39" t="s">
        <v>5119</v>
      </c>
    </row>
    <row r="4696" customFormat="false" ht="12.75" hidden="false" customHeight="false" outlineLevel="0" collapsed="false">
      <c r="A4696" s="39" t="s">
        <v>7506</v>
      </c>
      <c r="B4696" s="39" t="s">
        <v>5121</v>
      </c>
    </row>
    <row r="4697" customFormat="false" ht="12.75" hidden="false" customHeight="false" outlineLevel="0" collapsed="false">
      <c r="A4697" s="39" t="s">
        <v>7507</v>
      </c>
      <c r="B4697" s="39" t="s">
        <v>5123</v>
      </c>
    </row>
    <row r="4698" customFormat="false" ht="12.75" hidden="false" customHeight="false" outlineLevel="0" collapsed="false">
      <c r="A4698" s="39" t="s">
        <v>7508</v>
      </c>
      <c r="B4698" s="39" t="s">
        <v>5125</v>
      </c>
    </row>
    <row r="4699" customFormat="false" ht="12.75" hidden="false" customHeight="false" outlineLevel="0" collapsed="false">
      <c r="A4699" s="39" t="s">
        <v>7509</v>
      </c>
      <c r="B4699" s="39" t="s">
        <v>5127</v>
      </c>
    </row>
    <row r="4700" customFormat="false" ht="12.75" hidden="false" customHeight="false" outlineLevel="0" collapsed="false">
      <c r="A4700" s="39" t="s">
        <v>7510</v>
      </c>
      <c r="B4700" s="39" t="s">
        <v>5129</v>
      </c>
    </row>
    <row r="4701" customFormat="false" ht="12.75" hidden="false" customHeight="false" outlineLevel="0" collapsed="false">
      <c r="A4701" s="39" t="s">
        <v>7511</v>
      </c>
      <c r="B4701" s="39" t="s">
        <v>5131</v>
      </c>
    </row>
    <row r="4702" customFormat="false" ht="12.75" hidden="false" customHeight="false" outlineLevel="0" collapsed="false">
      <c r="A4702" s="39" t="s">
        <v>7512</v>
      </c>
      <c r="B4702" s="39" t="s">
        <v>5133</v>
      </c>
    </row>
    <row r="4703" customFormat="false" ht="12.75" hidden="false" customHeight="false" outlineLevel="0" collapsed="false">
      <c r="A4703" s="39" t="s">
        <v>7513</v>
      </c>
      <c r="B4703" s="39" t="s">
        <v>5135</v>
      </c>
    </row>
    <row r="4704" customFormat="false" ht="12.75" hidden="false" customHeight="false" outlineLevel="0" collapsed="false">
      <c r="A4704" s="39" t="s">
        <v>7514</v>
      </c>
      <c r="B4704" s="39" t="s">
        <v>5137</v>
      </c>
    </row>
    <row r="4705" customFormat="false" ht="12.75" hidden="false" customHeight="false" outlineLevel="0" collapsed="false">
      <c r="A4705" s="39" t="s">
        <v>7515</v>
      </c>
      <c r="B4705" s="39" t="s">
        <v>5139</v>
      </c>
    </row>
    <row r="4706" customFormat="false" ht="12.75" hidden="false" customHeight="false" outlineLevel="0" collapsed="false">
      <c r="A4706" s="39" t="s">
        <v>7516</v>
      </c>
      <c r="B4706" s="39" t="s">
        <v>5141</v>
      </c>
    </row>
    <row r="4707" customFormat="false" ht="12.75" hidden="false" customHeight="false" outlineLevel="0" collapsed="false">
      <c r="A4707" s="39" t="s">
        <v>7517</v>
      </c>
      <c r="B4707" s="39" t="s">
        <v>5143</v>
      </c>
    </row>
    <row r="4708" customFormat="false" ht="12.75" hidden="false" customHeight="false" outlineLevel="0" collapsed="false">
      <c r="A4708" s="39" t="s">
        <v>7518</v>
      </c>
      <c r="B4708" s="39" t="s">
        <v>5145</v>
      </c>
    </row>
    <row r="4709" customFormat="false" ht="12.75" hidden="false" customHeight="false" outlineLevel="0" collapsed="false">
      <c r="A4709" s="39" t="s">
        <v>7519</v>
      </c>
      <c r="B4709" s="39" t="s">
        <v>5147</v>
      </c>
    </row>
    <row r="4710" customFormat="false" ht="12.75" hidden="false" customHeight="false" outlineLevel="0" collapsed="false">
      <c r="A4710" s="39" t="s">
        <v>7520</v>
      </c>
      <c r="B4710" s="39" t="s">
        <v>5149</v>
      </c>
    </row>
    <row r="4711" customFormat="false" ht="12.75" hidden="false" customHeight="false" outlineLevel="0" collapsed="false">
      <c r="A4711" s="39" t="s">
        <v>7521</v>
      </c>
      <c r="B4711" s="39" t="s">
        <v>5151</v>
      </c>
    </row>
    <row r="4712" customFormat="false" ht="12.75" hidden="false" customHeight="false" outlineLevel="0" collapsed="false">
      <c r="A4712" s="39" t="s">
        <v>7522</v>
      </c>
      <c r="B4712" s="39" t="s">
        <v>5153</v>
      </c>
    </row>
    <row r="4713" customFormat="false" ht="12.75" hidden="false" customHeight="false" outlineLevel="0" collapsed="false">
      <c r="A4713" s="39" t="s">
        <v>7523</v>
      </c>
      <c r="B4713" s="39" t="s">
        <v>5155</v>
      </c>
    </row>
    <row r="4714" customFormat="false" ht="12.75" hidden="false" customHeight="false" outlineLevel="0" collapsed="false">
      <c r="A4714" s="39" t="s">
        <v>7524</v>
      </c>
      <c r="B4714" s="39" t="s">
        <v>5157</v>
      </c>
    </row>
    <row r="4715" customFormat="false" ht="12.75" hidden="false" customHeight="false" outlineLevel="0" collapsed="false">
      <c r="A4715" s="39" t="s">
        <v>7525</v>
      </c>
      <c r="B4715" s="39" t="s">
        <v>5159</v>
      </c>
    </row>
    <row r="4716" customFormat="false" ht="12.75" hidden="false" customHeight="false" outlineLevel="0" collapsed="false">
      <c r="A4716" s="39" t="s">
        <v>7526</v>
      </c>
      <c r="B4716" s="39" t="s">
        <v>5161</v>
      </c>
    </row>
    <row r="4717" customFormat="false" ht="12.75" hidden="false" customHeight="false" outlineLevel="0" collapsed="false">
      <c r="A4717" s="39" t="s">
        <v>7527</v>
      </c>
      <c r="B4717" s="39" t="s">
        <v>5163</v>
      </c>
    </row>
    <row r="4718" customFormat="false" ht="12.75" hidden="false" customHeight="false" outlineLevel="0" collapsed="false">
      <c r="A4718" s="39" t="s">
        <v>7528</v>
      </c>
      <c r="B4718" s="39" t="s">
        <v>5165</v>
      </c>
    </row>
    <row r="4719" customFormat="false" ht="12.75" hidden="false" customHeight="false" outlineLevel="0" collapsed="false">
      <c r="A4719" s="39" t="s">
        <v>7529</v>
      </c>
      <c r="B4719" s="39" t="s">
        <v>5167</v>
      </c>
    </row>
    <row r="4720" customFormat="false" ht="12.75" hidden="false" customHeight="false" outlineLevel="0" collapsed="false">
      <c r="A4720" s="39" t="s">
        <v>7530</v>
      </c>
      <c r="B4720" s="39" t="s">
        <v>5169</v>
      </c>
    </row>
    <row r="4721" customFormat="false" ht="12.75" hidden="false" customHeight="false" outlineLevel="0" collapsed="false">
      <c r="A4721" s="39" t="s">
        <v>7531</v>
      </c>
      <c r="B4721" s="39" t="s">
        <v>5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6T19:16:23Z</dcterms:created>
  <dc:creator>Laurens Sparrius</dc:creator>
  <dc:description>sturen naar sparrius@blwg.nl</dc:description>
  <dc:language>en-US</dc:language>
  <cp:lastModifiedBy>Laurens Sparrius</cp:lastModifiedBy>
  <cp:lastPrinted>2014-05-30T09:30:19Z</cp:lastPrinted>
  <dcterms:modified xsi:type="dcterms:W3CDTF">2015-03-15T17:18:52Z</dcterms:modified>
  <cp:revision>0</cp:revision>
  <dc:subject/>
  <dc:title>Electronische streeplijst</dc:title>
</cp:coreProperties>
</file>